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20" sheetId="1" state="visible" r:id="rId2"/>
  </sheets>
  <externalReferences>
    <externalReference r:id="rId3"/>
  </externalReferences>
  <definedNames>
    <definedName function="false" hidden="false" localSheetId="0" name="_xlnm.Print_Area" vbProcedure="false">'4.20'!$A$1:$AO$20</definedName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20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t xml:space="preserve">4.20</t>
  </si>
  <si>
    <t xml:space="preserve">Siniestralidad laboral. Accidentes en jornada de trabajo con baja por sectores de actividad económica</t>
  </si>
  <si>
    <t xml:space="preserve">Período: 2012-2016</t>
  </si>
  <si>
    <t xml:space="preserve">Ámbito: Asturias</t>
  </si>
  <si>
    <t xml:space="preserve">Unidades: número de accidentes</t>
  </si>
  <si>
    <t xml:space="preserve">Total</t>
  </si>
  <si>
    <t xml:space="preserve">Leves</t>
  </si>
  <si>
    <t xml:space="preserve">Graves</t>
  </si>
  <si>
    <t xml:space="preserve">Mortales</t>
  </si>
  <si>
    <t xml:space="preserve">Sector primario</t>
  </si>
  <si>
    <t xml:space="preserve"> -</t>
  </si>
  <si>
    <t xml:space="preserve">Industria</t>
  </si>
  <si>
    <t xml:space="preserve">Industria extractiva</t>
  </si>
  <si>
    <t xml:space="preserve">-</t>
  </si>
  <si>
    <t xml:space="preserve">Resto de industria</t>
  </si>
  <si>
    <t xml:space="preserve">Construcción</t>
  </si>
  <si>
    <t xml:space="preserve">Servicios</t>
  </si>
  <si>
    <t xml:space="preserve">Fuente: Instituto Asturiano de Prevención de Riesgos Laborales. Consejería de Economía y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3.7"/>
    <col collapsed="false" customWidth="false" hidden="true" outlineLevel="0" max="21" min="2" style="1" width="8.7"/>
    <col collapsed="false" customWidth="true" hidden="false" outlineLevel="0" max="23" min="22" style="1" width="9.14"/>
    <col collapsed="false" customWidth="true" hidden="false" outlineLevel="0" max="29" min="24" style="1" width="8.85"/>
    <col collapsed="false" customWidth="true" hidden="false" outlineLevel="0" max="31" min="30" style="1" width="9.14"/>
    <col collapsed="false" customWidth="true" hidden="false" outlineLevel="0" max="33" min="32" style="1" width="8.85"/>
    <col collapsed="false" customWidth="true" hidden="false" outlineLevel="0" max="35" min="34" style="1" width="9.14"/>
    <col collapsed="false" customWidth="true" hidden="false" outlineLevel="0" max="37" min="36" style="1" width="8.85"/>
    <col collapsed="false" customWidth="true" hidden="false" outlineLevel="0" max="38" min="38" style="1" width="9.14"/>
    <col collapsed="false" customWidth="true" hidden="false" outlineLevel="0" max="39" min="39" style="1" width="9.7"/>
    <col collapsed="false" customWidth="true" hidden="false" outlineLevel="0" max="41" min="40" style="1" width="8.85"/>
    <col collapsed="false" customWidth="false" hidden="false" outlineLevel="0" max="257" min="42" style="1" width="8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7</v>
      </c>
      <c r="C7" s="6"/>
      <c r="D7" s="6"/>
      <c r="E7" s="6"/>
      <c r="F7" s="6" t="n">
        <v>2008</v>
      </c>
      <c r="G7" s="6"/>
      <c r="H7" s="6"/>
      <c r="I7" s="6"/>
      <c r="J7" s="6" t="n">
        <v>2009</v>
      </c>
      <c r="K7" s="6"/>
      <c r="L7" s="6"/>
      <c r="M7" s="6"/>
      <c r="N7" s="6" t="n">
        <v>2010</v>
      </c>
      <c r="O7" s="6"/>
      <c r="P7" s="6"/>
      <c r="Q7" s="6"/>
      <c r="R7" s="6" t="n">
        <v>2011</v>
      </c>
      <c r="S7" s="6"/>
      <c r="T7" s="6"/>
      <c r="U7" s="6"/>
      <c r="V7" s="6" t="n">
        <v>2012</v>
      </c>
      <c r="W7" s="6"/>
      <c r="X7" s="6"/>
      <c r="Y7" s="6"/>
      <c r="Z7" s="6" t="n">
        <v>2013</v>
      </c>
      <c r="AA7" s="6"/>
      <c r="AB7" s="6"/>
      <c r="AC7" s="6"/>
      <c r="AD7" s="6" t="n">
        <v>2014</v>
      </c>
      <c r="AE7" s="6"/>
      <c r="AF7" s="6"/>
      <c r="AG7" s="6"/>
      <c r="AH7" s="6" t="n">
        <v>2015</v>
      </c>
      <c r="AI7" s="6"/>
      <c r="AJ7" s="6"/>
      <c r="AK7" s="6"/>
      <c r="AL7" s="6" t="n">
        <v>2016</v>
      </c>
      <c r="AM7" s="6"/>
      <c r="AN7" s="6"/>
      <c r="AO7" s="6"/>
    </row>
    <row r="8" s="7" customFormat="true" ht="24.95" hidden="false" customHeight="true" outlineLevel="0" collapsed="false">
      <c r="A8" s="5"/>
      <c r="B8" s="8" t="s">
        <v>5</v>
      </c>
      <c r="C8" s="6" t="s">
        <v>6</v>
      </c>
      <c r="D8" s="6" t="s">
        <v>7</v>
      </c>
      <c r="E8" s="6" t="s">
        <v>8</v>
      </c>
      <c r="F8" s="8" t="s">
        <v>5</v>
      </c>
      <c r="G8" s="6" t="s">
        <v>6</v>
      </c>
      <c r="H8" s="6" t="s">
        <v>7</v>
      </c>
      <c r="I8" s="6" t="s">
        <v>8</v>
      </c>
      <c r="J8" s="8" t="s">
        <v>5</v>
      </c>
      <c r="K8" s="6" t="s">
        <v>6</v>
      </c>
      <c r="L8" s="6" t="s">
        <v>7</v>
      </c>
      <c r="M8" s="6" t="s">
        <v>8</v>
      </c>
      <c r="N8" s="8" t="s">
        <v>5</v>
      </c>
      <c r="O8" s="6" t="s">
        <v>6</v>
      </c>
      <c r="P8" s="6" t="s">
        <v>7</v>
      </c>
      <c r="Q8" s="6" t="s">
        <v>8</v>
      </c>
      <c r="R8" s="8" t="s">
        <v>5</v>
      </c>
      <c r="S8" s="6" t="s">
        <v>6</v>
      </c>
      <c r="T8" s="6" t="s">
        <v>7</v>
      </c>
      <c r="U8" s="6" t="s">
        <v>8</v>
      </c>
      <c r="V8" s="8" t="s">
        <v>5</v>
      </c>
      <c r="W8" s="6" t="s">
        <v>6</v>
      </c>
      <c r="X8" s="6" t="s">
        <v>7</v>
      </c>
      <c r="Y8" s="6" t="s">
        <v>8</v>
      </c>
      <c r="Z8" s="8" t="s">
        <v>5</v>
      </c>
      <c r="AA8" s="6" t="s">
        <v>6</v>
      </c>
      <c r="AB8" s="6" t="s">
        <v>7</v>
      </c>
      <c r="AC8" s="6" t="s">
        <v>8</v>
      </c>
      <c r="AD8" s="8" t="s">
        <v>5</v>
      </c>
      <c r="AE8" s="6" t="s">
        <v>6</v>
      </c>
      <c r="AF8" s="6" t="s">
        <v>7</v>
      </c>
      <c r="AG8" s="6" t="s">
        <v>8</v>
      </c>
      <c r="AH8" s="8" t="s">
        <v>5</v>
      </c>
      <c r="AI8" s="6" t="s">
        <v>6</v>
      </c>
      <c r="AJ8" s="6" t="s">
        <v>7</v>
      </c>
      <c r="AK8" s="6" t="s">
        <v>8</v>
      </c>
      <c r="AL8" s="8" t="s">
        <v>5</v>
      </c>
      <c r="AM8" s="6" t="s">
        <v>6</v>
      </c>
      <c r="AN8" s="6" t="s">
        <v>7</v>
      </c>
      <c r="AO8" s="6" t="s">
        <v>8</v>
      </c>
    </row>
    <row r="9" customFormat="false" ht="13.5" hidden="false" customHeight="true" outlineLevel="0" collapsed="false">
      <c r="A9" s="9"/>
      <c r="B9" s="10"/>
      <c r="C9" s="11"/>
      <c r="D9" s="11"/>
      <c r="E9" s="11"/>
    </row>
    <row r="10" s="3" customFormat="true" ht="13.5" hidden="false" customHeight="true" outlineLevel="0" collapsed="false">
      <c r="A10" s="12" t="s">
        <v>5</v>
      </c>
      <c r="B10" s="13" t="n">
        <f aca="false">SUM(B12+B13+B16+B17)</f>
        <v>19110</v>
      </c>
      <c r="C10" s="13" t="n">
        <f aca="false">SUM(C12+C13+C16+C17)</f>
        <v>18913</v>
      </c>
      <c r="D10" s="13" t="n">
        <f aca="false">SUM(D12+D13+D16+D17)</f>
        <v>176</v>
      </c>
      <c r="E10" s="13" t="n">
        <f aca="false">SUM(E12+E13+E16+E17)</f>
        <v>21</v>
      </c>
      <c r="F10" s="13" t="n">
        <f aca="false">SUM(F12+F13+F16+F17)</f>
        <v>18421</v>
      </c>
      <c r="G10" s="13" t="n">
        <f aca="false">SUM(G12+G13+G16+G17)</f>
        <v>18247</v>
      </c>
      <c r="H10" s="13" t="n">
        <f aca="false">SUM(H12+H13+H16+H17)</f>
        <v>150</v>
      </c>
      <c r="I10" s="13" t="n">
        <f aca="false">SUM(I12+I13+I16+I17)</f>
        <v>24</v>
      </c>
      <c r="J10" s="13" t="n">
        <v>16192</v>
      </c>
      <c r="K10" s="14" t="n">
        <v>16055</v>
      </c>
      <c r="L10" s="14" t="n">
        <v>119</v>
      </c>
      <c r="M10" s="14" t="n">
        <v>18</v>
      </c>
      <c r="N10" s="13" t="n">
        <v>15158</v>
      </c>
      <c r="O10" s="15" t="n">
        <v>15012</v>
      </c>
      <c r="P10" s="15" t="n">
        <v>130</v>
      </c>
      <c r="Q10" s="15" t="n">
        <v>16</v>
      </c>
      <c r="R10" s="13" t="n">
        <v>13394</v>
      </c>
      <c r="S10" s="15" t="n">
        <v>13266</v>
      </c>
      <c r="T10" s="15" t="n">
        <v>103</v>
      </c>
      <c r="U10" s="15" t="n">
        <v>25</v>
      </c>
      <c r="V10" s="16" t="n">
        <v>10422</v>
      </c>
      <c r="W10" s="16" t="n">
        <v>10325</v>
      </c>
      <c r="X10" s="16" t="n">
        <v>84</v>
      </c>
      <c r="Y10" s="16" t="n">
        <v>13</v>
      </c>
      <c r="Z10" s="16" t="n">
        <v>9940</v>
      </c>
      <c r="AA10" s="16" t="n">
        <v>9837</v>
      </c>
      <c r="AB10" s="16" t="n">
        <v>81</v>
      </c>
      <c r="AC10" s="16" t="n">
        <v>22</v>
      </c>
      <c r="AD10" s="16" t="n">
        <v>10327</v>
      </c>
      <c r="AE10" s="16" t="n">
        <v>10240</v>
      </c>
      <c r="AF10" s="16" t="n">
        <v>73</v>
      </c>
      <c r="AG10" s="16" t="n">
        <v>14</v>
      </c>
      <c r="AH10" s="16" t="n">
        <v>10509</v>
      </c>
      <c r="AI10" s="16" t="n">
        <v>10439</v>
      </c>
      <c r="AJ10" s="16" t="n">
        <v>56</v>
      </c>
      <c r="AK10" s="16" t="n">
        <v>14</v>
      </c>
      <c r="AL10" s="16" t="n">
        <v>10128</v>
      </c>
      <c r="AM10" s="16" t="n">
        <v>10057</v>
      </c>
      <c r="AN10" s="16" t="n">
        <v>64</v>
      </c>
      <c r="AO10" s="16" t="n">
        <v>7</v>
      </c>
    </row>
    <row r="11" customFormat="false" ht="13.5" hidden="false" customHeight="true" outlineLevel="0" collapsed="false">
      <c r="A11" s="9"/>
      <c r="B11" s="10"/>
      <c r="C11" s="17"/>
      <c r="D11" s="17"/>
      <c r="E11" s="17"/>
      <c r="F11" s="18"/>
      <c r="J11" s="18"/>
      <c r="N11" s="18"/>
      <c r="R11" s="18"/>
    </row>
    <row r="12" customFormat="false" ht="13.5" hidden="false" customHeight="true" outlineLevel="0" collapsed="false">
      <c r="A12" s="19" t="s">
        <v>9</v>
      </c>
      <c r="B12" s="20" t="n">
        <v>552</v>
      </c>
      <c r="C12" s="21" t="n">
        <v>533</v>
      </c>
      <c r="D12" s="21" t="n">
        <v>18</v>
      </c>
      <c r="E12" s="21" t="n">
        <v>1</v>
      </c>
      <c r="F12" s="10" t="n">
        <v>574</v>
      </c>
      <c r="G12" s="22" t="n">
        <v>554</v>
      </c>
      <c r="H12" s="22" t="n">
        <v>18</v>
      </c>
      <c r="I12" s="22" t="n">
        <v>2</v>
      </c>
      <c r="J12" s="10" t="n">
        <v>509</v>
      </c>
      <c r="K12" s="17" t="n">
        <v>494</v>
      </c>
      <c r="L12" s="17" t="n">
        <v>15</v>
      </c>
      <c r="M12" s="17" t="s">
        <v>10</v>
      </c>
      <c r="N12" s="10" t="n">
        <v>489</v>
      </c>
      <c r="O12" s="23" t="n">
        <v>470</v>
      </c>
      <c r="P12" s="23" t="n">
        <v>17</v>
      </c>
      <c r="Q12" s="23" t="n">
        <v>2</v>
      </c>
      <c r="R12" s="10" t="n">
        <v>480</v>
      </c>
      <c r="S12" s="23" t="n">
        <v>461</v>
      </c>
      <c r="T12" s="23" t="n">
        <v>14</v>
      </c>
      <c r="U12" s="23" t="n">
        <v>5</v>
      </c>
      <c r="V12" s="24" t="n">
        <v>486</v>
      </c>
      <c r="W12" s="25" t="n">
        <v>467</v>
      </c>
      <c r="X12" s="25" t="n">
        <v>16</v>
      </c>
      <c r="Y12" s="25" t="n">
        <v>3</v>
      </c>
      <c r="Z12" s="24" t="n">
        <v>505</v>
      </c>
      <c r="AA12" s="25" t="n">
        <v>486</v>
      </c>
      <c r="AB12" s="25" t="n">
        <v>17</v>
      </c>
      <c r="AC12" s="25" t="n">
        <v>2</v>
      </c>
      <c r="AD12" s="24" t="n">
        <v>509</v>
      </c>
      <c r="AE12" s="25" t="n">
        <v>491</v>
      </c>
      <c r="AF12" s="25" t="n">
        <v>13</v>
      </c>
      <c r="AG12" s="25" t="n">
        <v>5</v>
      </c>
      <c r="AH12" s="26" t="n">
        <v>548</v>
      </c>
      <c r="AI12" s="25" t="n">
        <v>537</v>
      </c>
      <c r="AJ12" s="25" t="n">
        <v>11</v>
      </c>
      <c r="AK12" s="25" t="n">
        <v>0</v>
      </c>
      <c r="AL12" s="26" t="n">
        <v>489</v>
      </c>
      <c r="AM12" s="25" t="n">
        <v>477</v>
      </c>
      <c r="AN12" s="25" t="n">
        <v>11</v>
      </c>
      <c r="AO12" s="25" t="n">
        <v>1</v>
      </c>
    </row>
    <row r="13" customFormat="false" ht="13.5" hidden="false" customHeight="true" outlineLevel="0" collapsed="false">
      <c r="A13" s="19" t="s">
        <v>11</v>
      </c>
      <c r="B13" s="10" t="n">
        <v>5829</v>
      </c>
      <c r="C13" s="27" t="n">
        <v>5770</v>
      </c>
      <c r="D13" s="27" t="n">
        <v>50</v>
      </c>
      <c r="E13" s="27" t="n">
        <v>9</v>
      </c>
      <c r="F13" s="20" t="n">
        <v>5875</v>
      </c>
      <c r="G13" s="28" t="n">
        <v>5827</v>
      </c>
      <c r="H13" s="28" t="n">
        <v>45</v>
      </c>
      <c r="I13" s="28" t="n">
        <v>3</v>
      </c>
      <c r="J13" s="20" t="n">
        <v>5788</v>
      </c>
      <c r="K13" s="21" t="n">
        <v>5740</v>
      </c>
      <c r="L13" s="21" t="n">
        <v>42</v>
      </c>
      <c r="M13" s="21" t="n">
        <v>6</v>
      </c>
      <c r="N13" s="20" t="n">
        <v>5525</v>
      </c>
      <c r="O13" s="21" t="n">
        <v>5482</v>
      </c>
      <c r="P13" s="21" t="n">
        <v>39</v>
      </c>
      <c r="Q13" s="29" t="n">
        <v>4</v>
      </c>
      <c r="R13" s="20" t="n">
        <v>4899</v>
      </c>
      <c r="S13" s="21" t="n">
        <v>4857</v>
      </c>
      <c r="T13" s="21" t="n">
        <v>34</v>
      </c>
      <c r="U13" s="21" t="n">
        <v>8</v>
      </c>
      <c r="V13" s="24" t="n">
        <v>3777</v>
      </c>
      <c r="W13" s="21" t="n">
        <v>3745</v>
      </c>
      <c r="X13" s="21" t="n">
        <v>28</v>
      </c>
      <c r="Y13" s="21" t="n">
        <v>4</v>
      </c>
      <c r="Z13" s="24" t="n">
        <v>3300</v>
      </c>
      <c r="AA13" s="21" t="n">
        <v>3271</v>
      </c>
      <c r="AB13" s="21" t="n">
        <v>23</v>
      </c>
      <c r="AC13" s="21" t="n">
        <v>6</v>
      </c>
      <c r="AD13" s="24" t="n">
        <v>3615</v>
      </c>
      <c r="AE13" s="21" t="n">
        <v>3583</v>
      </c>
      <c r="AF13" s="21" t="n">
        <v>29</v>
      </c>
      <c r="AG13" s="21" t="n">
        <v>3</v>
      </c>
      <c r="AH13" s="24" t="n">
        <v>3517</v>
      </c>
      <c r="AI13" s="21" t="n">
        <v>3501</v>
      </c>
      <c r="AJ13" s="21" t="n">
        <v>11</v>
      </c>
      <c r="AK13" s="21" t="n">
        <v>5</v>
      </c>
      <c r="AL13" s="24" t="n">
        <v>3204</v>
      </c>
      <c r="AM13" s="21" t="n">
        <v>3182</v>
      </c>
      <c r="AN13" s="21" t="n">
        <v>21</v>
      </c>
      <c r="AO13" s="21" t="n">
        <v>1</v>
      </c>
    </row>
    <row r="14" s="37" customFormat="true" ht="13.5" hidden="false" customHeight="true" outlineLevel="0" collapsed="false">
      <c r="A14" s="30" t="s">
        <v>12</v>
      </c>
      <c r="B14" s="31" t="n">
        <v>2065</v>
      </c>
      <c r="C14" s="32" t="n">
        <v>2051</v>
      </c>
      <c r="D14" s="32" t="n">
        <v>12</v>
      </c>
      <c r="E14" s="32" t="n">
        <v>2</v>
      </c>
      <c r="F14" s="31" t="n">
        <v>1832</v>
      </c>
      <c r="G14" s="33" t="n">
        <v>1822</v>
      </c>
      <c r="H14" s="33" t="n">
        <v>8</v>
      </c>
      <c r="I14" s="33" t="n">
        <v>2</v>
      </c>
      <c r="J14" s="31" t="n">
        <v>1842</v>
      </c>
      <c r="K14" s="32" t="n">
        <v>1826</v>
      </c>
      <c r="L14" s="32" t="n">
        <v>13</v>
      </c>
      <c r="M14" s="32" t="n">
        <v>3</v>
      </c>
      <c r="N14" s="31" t="n">
        <v>1768</v>
      </c>
      <c r="O14" s="34" t="n">
        <v>1761</v>
      </c>
      <c r="P14" s="34" t="n">
        <v>7</v>
      </c>
      <c r="Q14" s="34" t="s">
        <v>13</v>
      </c>
      <c r="R14" s="31" t="n">
        <v>1524</v>
      </c>
      <c r="S14" s="34" t="n">
        <v>1513</v>
      </c>
      <c r="T14" s="34" t="n">
        <v>8</v>
      </c>
      <c r="U14" s="34" t="n">
        <v>3</v>
      </c>
      <c r="V14" s="35" t="n">
        <v>1301</v>
      </c>
      <c r="W14" s="36" t="n">
        <v>1290</v>
      </c>
      <c r="X14" s="36" t="n">
        <v>10</v>
      </c>
      <c r="Y14" s="36" t="n">
        <v>1</v>
      </c>
      <c r="Z14" s="35" t="n">
        <v>1143</v>
      </c>
      <c r="AA14" s="36" t="n">
        <v>1140</v>
      </c>
      <c r="AB14" s="36" t="n">
        <v>3</v>
      </c>
      <c r="AC14" s="36" t="n">
        <v>0</v>
      </c>
      <c r="AD14" s="35" t="n">
        <v>1307</v>
      </c>
      <c r="AE14" s="36" t="n">
        <v>1304</v>
      </c>
      <c r="AF14" s="36" t="n">
        <v>2</v>
      </c>
      <c r="AG14" s="36" t="n">
        <v>1</v>
      </c>
      <c r="AH14" s="35" t="n">
        <v>1255</v>
      </c>
      <c r="AI14" s="36" t="n">
        <v>1250</v>
      </c>
      <c r="AJ14" s="36" t="n">
        <v>4</v>
      </c>
      <c r="AK14" s="36" t="n">
        <v>1</v>
      </c>
      <c r="AL14" s="35" t="n">
        <v>961</v>
      </c>
      <c r="AM14" s="36" t="n">
        <v>954</v>
      </c>
      <c r="AN14" s="36" t="n">
        <v>6</v>
      </c>
      <c r="AO14" s="36" t="n">
        <v>1</v>
      </c>
    </row>
    <row r="15" s="37" customFormat="true" ht="13.5" hidden="false" customHeight="true" outlineLevel="0" collapsed="false">
      <c r="A15" s="30" t="s">
        <v>14</v>
      </c>
      <c r="B15" s="31" t="n">
        <v>3764</v>
      </c>
      <c r="C15" s="38" t="n">
        <f aca="false">C13-C14</f>
        <v>3719</v>
      </c>
      <c r="D15" s="38" t="n">
        <f aca="false">D13-D14</f>
        <v>38</v>
      </c>
      <c r="E15" s="38" t="n">
        <f aca="false">E13-E14</f>
        <v>7</v>
      </c>
      <c r="F15" s="31" t="n">
        <v>4043</v>
      </c>
      <c r="G15" s="39" t="n">
        <f aca="false">G13-G14</f>
        <v>4005</v>
      </c>
      <c r="H15" s="39" t="n">
        <f aca="false">H13-H14</f>
        <v>37</v>
      </c>
      <c r="I15" s="39" t="n">
        <f aca="false">I13-I14</f>
        <v>1</v>
      </c>
      <c r="J15" s="31" t="n">
        <v>3946</v>
      </c>
      <c r="K15" s="32" t="n">
        <v>3914</v>
      </c>
      <c r="L15" s="32" t="n">
        <v>29</v>
      </c>
      <c r="M15" s="32" t="n">
        <v>3</v>
      </c>
      <c r="N15" s="31" t="n">
        <v>3757</v>
      </c>
      <c r="O15" s="34" t="n">
        <v>3721</v>
      </c>
      <c r="P15" s="34" t="n">
        <v>32</v>
      </c>
      <c r="Q15" s="34" t="n">
        <v>4</v>
      </c>
      <c r="R15" s="31" t="n">
        <v>3375</v>
      </c>
      <c r="S15" s="40" t="n">
        <v>3344</v>
      </c>
      <c r="T15" s="40" t="n">
        <v>26</v>
      </c>
      <c r="U15" s="40" t="n">
        <v>5</v>
      </c>
      <c r="V15" s="35" t="n">
        <v>2476</v>
      </c>
      <c r="W15" s="40" t="n">
        <v>2455</v>
      </c>
      <c r="X15" s="40" t="n">
        <v>18</v>
      </c>
      <c r="Y15" s="40" t="n">
        <v>3</v>
      </c>
      <c r="Z15" s="35" t="n">
        <v>2157</v>
      </c>
      <c r="AA15" s="40" t="n">
        <v>2131</v>
      </c>
      <c r="AB15" s="40" t="n">
        <v>20</v>
      </c>
      <c r="AC15" s="40" t="n">
        <v>6</v>
      </c>
      <c r="AD15" s="35" t="n">
        <v>2308</v>
      </c>
      <c r="AE15" s="40" t="n">
        <v>2279</v>
      </c>
      <c r="AF15" s="40" t="n">
        <v>27</v>
      </c>
      <c r="AG15" s="40" t="n">
        <v>2</v>
      </c>
      <c r="AH15" s="35" t="n">
        <v>2262</v>
      </c>
      <c r="AI15" s="40" t="n">
        <v>2251</v>
      </c>
      <c r="AJ15" s="40" t="n">
        <v>7</v>
      </c>
      <c r="AK15" s="40" t="n">
        <v>4</v>
      </c>
      <c r="AL15" s="35" t="n">
        <v>2243</v>
      </c>
      <c r="AM15" s="40" t="n">
        <v>2228</v>
      </c>
      <c r="AN15" s="40" t="n">
        <v>15</v>
      </c>
      <c r="AO15" s="40" t="n">
        <v>0</v>
      </c>
    </row>
    <row r="16" s="3" customFormat="true" ht="13.5" hidden="false" customHeight="true" outlineLevel="0" collapsed="false">
      <c r="A16" s="41" t="s">
        <v>15</v>
      </c>
      <c r="B16" s="42" t="n">
        <v>5274</v>
      </c>
      <c r="C16" s="43" t="n">
        <v>5217</v>
      </c>
      <c r="D16" s="43" t="n">
        <v>51</v>
      </c>
      <c r="E16" s="43" t="n">
        <v>6</v>
      </c>
      <c r="F16" s="42" t="n">
        <v>4505</v>
      </c>
      <c r="G16" s="44" t="n">
        <v>4453</v>
      </c>
      <c r="H16" s="44" t="n">
        <v>42</v>
      </c>
      <c r="I16" s="44" t="n">
        <v>10</v>
      </c>
      <c r="J16" s="42" t="n">
        <v>3078</v>
      </c>
      <c r="K16" s="43" t="n">
        <v>3044</v>
      </c>
      <c r="L16" s="43" t="n">
        <v>28</v>
      </c>
      <c r="M16" s="43" t="n">
        <v>6</v>
      </c>
      <c r="N16" s="42" t="n">
        <v>2737</v>
      </c>
      <c r="O16" s="45" t="n">
        <v>2710</v>
      </c>
      <c r="P16" s="45" t="n">
        <v>25</v>
      </c>
      <c r="Q16" s="45" t="n">
        <v>3</v>
      </c>
      <c r="R16" s="42" t="n">
        <v>2067</v>
      </c>
      <c r="S16" s="45" t="n">
        <v>2046</v>
      </c>
      <c r="T16" s="45" t="n">
        <v>16</v>
      </c>
      <c r="U16" s="45" t="n">
        <v>5</v>
      </c>
      <c r="V16" s="46" t="n">
        <v>1322</v>
      </c>
      <c r="W16" s="45" t="n">
        <v>1300</v>
      </c>
      <c r="X16" s="45" t="n">
        <v>19</v>
      </c>
      <c r="Y16" s="45" t="n">
        <v>3</v>
      </c>
      <c r="Z16" s="46" t="n">
        <v>955</v>
      </c>
      <c r="AA16" s="45" t="n">
        <v>945</v>
      </c>
      <c r="AB16" s="45" t="n">
        <v>7</v>
      </c>
      <c r="AC16" s="45" t="n">
        <v>3</v>
      </c>
      <c r="AD16" s="46" t="n">
        <v>940</v>
      </c>
      <c r="AE16" s="45" t="n">
        <v>929</v>
      </c>
      <c r="AF16" s="45" t="n">
        <v>10</v>
      </c>
      <c r="AG16" s="45" t="n">
        <v>1</v>
      </c>
      <c r="AH16" s="46" t="n">
        <v>1011</v>
      </c>
      <c r="AI16" s="45" t="n">
        <v>1002</v>
      </c>
      <c r="AJ16" s="45" t="n">
        <v>8</v>
      </c>
      <c r="AK16" s="45" t="n">
        <v>1</v>
      </c>
      <c r="AL16" s="46" t="n">
        <v>1013</v>
      </c>
      <c r="AM16" s="45" t="n">
        <v>1003</v>
      </c>
      <c r="AN16" s="45" t="n">
        <v>9</v>
      </c>
      <c r="AO16" s="45" t="n">
        <v>1</v>
      </c>
    </row>
    <row r="17" customFormat="false" ht="13.5" hidden="false" customHeight="true" outlineLevel="0" collapsed="false">
      <c r="A17" s="19" t="s">
        <v>16</v>
      </c>
      <c r="B17" s="10" t="n">
        <v>7455</v>
      </c>
      <c r="C17" s="47" t="n">
        <v>7393</v>
      </c>
      <c r="D17" s="47" t="n">
        <v>57</v>
      </c>
      <c r="E17" s="47" t="n">
        <v>5</v>
      </c>
      <c r="F17" s="10" t="n">
        <v>7467</v>
      </c>
      <c r="G17" s="48" t="n">
        <v>7413</v>
      </c>
      <c r="H17" s="48" t="n">
        <v>45</v>
      </c>
      <c r="I17" s="48" t="n">
        <v>9</v>
      </c>
      <c r="J17" s="10" t="n">
        <v>6817</v>
      </c>
      <c r="K17" s="47" t="n">
        <v>6777</v>
      </c>
      <c r="L17" s="47" t="n">
        <v>34</v>
      </c>
      <c r="M17" s="47" t="n">
        <v>6</v>
      </c>
      <c r="N17" s="10" t="n">
        <v>6407</v>
      </c>
      <c r="O17" s="49" t="n">
        <v>6350</v>
      </c>
      <c r="P17" s="49" t="n">
        <v>49</v>
      </c>
      <c r="Q17" s="49" t="n">
        <v>8</v>
      </c>
      <c r="R17" s="10" t="n">
        <v>5948</v>
      </c>
      <c r="S17" s="49" t="n">
        <v>5902</v>
      </c>
      <c r="T17" s="49" t="n">
        <v>39</v>
      </c>
      <c r="U17" s="49" t="n">
        <v>7</v>
      </c>
      <c r="V17" s="24" t="n">
        <v>4837</v>
      </c>
      <c r="W17" s="50" t="n">
        <v>4813</v>
      </c>
      <c r="X17" s="50" t="n">
        <v>21</v>
      </c>
      <c r="Y17" s="50" t="n">
        <v>3</v>
      </c>
      <c r="Z17" s="24" t="n">
        <v>5180</v>
      </c>
      <c r="AA17" s="50" t="n">
        <v>5135</v>
      </c>
      <c r="AB17" s="50" t="n">
        <v>34</v>
      </c>
      <c r="AC17" s="50" t="n">
        <v>11</v>
      </c>
      <c r="AD17" s="24" t="n">
        <v>5263</v>
      </c>
      <c r="AE17" s="50" t="n">
        <v>5237</v>
      </c>
      <c r="AF17" s="50" t="n">
        <v>21</v>
      </c>
      <c r="AG17" s="50" t="n">
        <v>5</v>
      </c>
      <c r="AH17" s="24" t="n">
        <v>5433</v>
      </c>
      <c r="AI17" s="50" t="n">
        <v>5399</v>
      </c>
      <c r="AJ17" s="50" t="n">
        <v>26</v>
      </c>
      <c r="AK17" s="50" t="n">
        <v>8</v>
      </c>
      <c r="AL17" s="24" t="n">
        <v>5422</v>
      </c>
      <c r="AM17" s="50" t="n">
        <v>5395</v>
      </c>
      <c r="AN17" s="50" t="n">
        <v>23</v>
      </c>
      <c r="AO17" s="50" t="n">
        <v>4</v>
      </c>
    </row>
    <row r="18" customFormat="false" ht="13.5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20" customFormat="false" ht="12" hidden="false" customHeight="true" outlineLevel="0" collapsed="false">
      <c r="A20" s="1" t="s">
        <v>17</v>
      </c>
    </row>
  </sheetData>
  <mergeCells count="11">
    <mergeCell ref="A7:A8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0:41:38Z</dcterms:modified>
  <cp:revision>0</cp:revision>
  <dc:subject>-</dc:subject>
  <dc:title/>
</cp:coreProperties>
</file>