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3.7" sheetId="1" state="visible" r:id="rId2"/>
  </sheets>
  <externalReferences>
    <externalReference r:id="rId3"/>
  </externalReferences>
  <definedNames>
    <definedName function="false" hidden="false" localSheetId="0" name="_xlnm.Print_Area" vbProcedure="false">'3.7'!$A$1:$AA$32</definedName>
    <definedName function="false" hidden="false" name="area" vbProcedure="false">'[1]'!$A$1</definedName>
    <definedName function="false" hidden="false" name="imprimir" vbProcedure="false">'[1]'!$BX$76</definedName>
    <definedName function="false" hidden="false" localSheetId="0" name="Print_Area" vbProcedure="false">'3.7'!$A$1:$A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3.7</t>
  </si>
  <si>
    <t xml:space="preserve">Viviendas libres terminadas</t>
  </si>
  <si>
    <t xml:space="preserve">Período: 2001-2016</t>
  </si>
  <si>
    <t xml:space="preserve">Ámbito: Comunidades Autónomas</t>
  </si>
  <si>
    <t xml:space="preserve">Unidades: número</t>
  </si>
  <si>
    <t xml:space="preserve">España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 - 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-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</t>
  </si>
  <si>
    <t xml:space="preserve">Melilla</t>
  </si>
  <si>
    <t xml:space="preserve">Fuente: Ministerio de Fomento. Estadísticas de viviend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i val="true"/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2" xfId="23"/>
    <cellStyle name="Normal 4" xfId="24"/>
    <cellStyle name="Normal 6" xfId="25"/>
    <cellStyle name="Normal 9" xfId="26"/>
    <cellStyle name="Normal_Tabla 1.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x%20Pol/Modifica%20excels%20Antonio/Creaexcels/Creaexcels/bin/Debug/Originales/3%20AC%202016%20viv%20we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. Viviendas"/>
      <sheetName val="Vivienda"/>
      <sheetName val="3.1"/>
      <sheetName val="3.2"/>
      <sheetName val="3.3"/>
      <sheetName val="3.4"/>
      <sheetName val="Viv libres y proteg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Rehab proteg"/>
      <sheetName val="3.16"/>
      <sheetName val="3.17"/>
      <sheetName val="3.18"/>
      <sheetName val="3.19"/>
      <sheetName val="3.20"/>
      <sheetName val="3.21"/>
      <sheetName val="Stock viv nuev"/>
      <sheetName val="3.22"/>
      <sheetName val="3.23"/>
      <sheetName val="3.24"/>
      <sheetName val="Trans viv"/>
      <sheetName val="3.25"/>
      <sheetName val="3.26"/>
      <sheetName val="3.27"/>
      <sheetName val="3.28"/>
      <sheetName val="3.29"/>
      <sheetName val="3.30"/>
      <sheetName val="3.31"/>
      <sheetName val="3.32"/>
      <sheetName val="3.33"/>
      <sheetName val="3.34"/>
      <sheetName val="3.35"/>
      <sheetName val="3.36"/>
      <sheetName val="3.37"/>
      <sheetName val="3.38"/>
      <sheetName val="3.39"/>
      <sheetName val="Valor trans"/>
      <sheetName val="3.40"/>
      <sheetName val="3.41"/>
      <sheetName val="3.42"/>
      <sheetName val="3.43"/>
      <sheetName val="Visados"/>
      <sheetName val="3.44"/>
      <sheetName val="3.45"/>
      <sheetName val="3.46"/>
      <sheetName val="3.47"/>
      <sheetName val="3.48"/>
      <sheetName val="3.49"/>
      <sheetName val="3.50"/>
      <sheetName val="3.51"/>
      <sheetName val="3.52"/>
      <sheetName val="3.53"/>
      <sheetName val="3.54"/>
      <sheetName val="3.55"/>
      <sheetName val="3.56"/>
      <sheetName val="3.57"/>
      <sheetName val="3.58"/>
      <sheetName val="Datos censales"/>
      <sheetName val="3.59"/>
      <sheetName val="3.60"/>
      <sheetName val="3.61"/>
      <sheetName val="3.62"/>
      <sheetName val="3.63"/>
      <sheetName val="3.64"/>
      <sheetName val="3.65"/>
      <sheetName val="3.66"/>
      <sheetName val="3.67"/>
      <sheetName val="3.68"/>
      <sheetName val="3.69"/>
      <sheetName val="3.70"/>
      <sheetName val="3.71"/>
      <sheetName val="3.72"/>
      <sheetName val="3.73"/>
      <sheetName val="3.74"/>
      <sheetName val="3.75"/>
      <sheetName val="3.76"/>
      <sheetName val="3.77"/>
      <sheetName val="3.78"/>
      <sheetName val="3.79"/>
      <sheetName val="3.80"/>
      <sheetName val="3.81"/>
      <sheetName val="3.82"/>
      <sheetName val="3.83"/>
      <sheetName val="3.84"/>
      <sheetName val="3.85"/>
      <sheetName val="3.86"/>
      <sheetName val="3.87"/>
      <sheetName val="3.8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30.7"/>
    <col collapsed="false" customWidth="false" hidden="true" outlineLevel="0" max="11" min="2" style="1" width="10.71"/>
    <col collapsed="false" customWidth="false" hidden="false" outlineLevel="0" max="29" min="12" style="1" width="10.71"/>
    <col collapsed="false" customWidth="true" hidden="false" outlineLevel="0" max="30" min="30" style="1" width="12.7"/>
    <col collapsed="false" customWidth="false" hidden="false" outlineLevel="0" max="257" min="31" style="1" width="10.7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3" customFormat="tru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3" customFormat="true" ht="1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s="3" customFormat="true" ht="15" hidden="false" customHeight="true" outlineLevel="0" collapsed="false"/>
    <row r="7" customFormat="false" ht="15" hidden="false" customHeight="true" outlineLevel="0" collapsed="false">
      <c r="A7" s="6"/>
      <c r="B7" s="7" t="n">
        <v>1991</v>
      </c>
      <c r="C7" s="7" t="n">
        <v>1992</v>
      </c>
      <c r="D7" s="7" t="n">
        <v>1993</v>
      </c>
      <c r="E7" s="7" t="n">
        <v>1994</v>
      </c>
      <c r="F7" s="7" t="n">
        <v>1995</v>
      </c>
      <c r="G7" s="7" t="n">
        <v>1996</v>
      </c>
      <c r="H7" s="7" t="n">
        <v>1997</v>
      </c>
      <c r="I7" s="7" t="n">
        <v>1998</v>
      </c>
      <c r="J7" s="7" t="n">
        <v>1999</v>
      </c>
      <c r="K7" s="7" t="n">
        <v>2000</v>
      </c>
      <c r="L7" s="8" t="n">
        <v>2001</v>
      </c>
      <c r="M7" s="9" t="n">
        <v>2002</v>
      </c>
      <c r="N7" s="9" t="n">
        <v>2003</v>
      </c>
      <c r="O7" s="10" t="n">
        <v>2004</v>
      </c>
      <c r="P7" s="10" t="n">
        <v>2005</v>
      </c>
      <c r="Q7" s="10" t="n">
        <v>2006</v>
      </c>
      <c r="R7" s="10" t="n">
        <v>2007</v>
      </c>
      <c r="S7" s="10" t="n">
        <v>2008</v>
      </c>
      <c r="T7" s="10" t="n">
        <v>2009</v>
      </c>
      <c r="U7" s="10" t="n">
        <v>2010</v>
      </c>
      <c r="V7" s="10" t="n">
        <v>2011</v>
      </c>
      <c r="W7" s="11" t="n">
        <v>2012</v>
      </c>
      <c r="X7" s="11" t="n">
        <v>2013</v>
      </c>
      <c r="Y7" s="11" t="n">
        <v>2014</v>
      </c>
      <c r="Z7" s="11" t="n">
        <v>2015</v>
      </c>
      <c r="AA7" s="11" t="n">
        <v>2016</v>
      </c>
      <c r="AB7" s="12"/>
    </row>
    <row r="8" customFormat="false" ht="13.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4"/>
      <c r="M8" s="15"/>
      <c r="N8" s="15"/>
      <c r="O8" s="13"/>
      <c r="P8" s="13"/>
      <c r="Q8" s="13"/>
      <c r="R8" s="13"/>
      <c r="S8" s="13"/>
      <c r="T8" s="13"/>
      <c r="U8" s="13"/>
      <c r="V8" s="13"/>
      <c r="AC8" s="16"/>
      <c r="AD8" s="16"/>
      <c r="AE8" s="16"/>
      <c r="AF8" s="17"/>
      <c r="AG8" s="16"/>
      <c r="AH8" s="16"/>
      <c r="AI8" s="18"/>
    </row>
    <row r="9" customFormat="false" ht="13.5" hidden="false" customHeight="true" outlineLevel="0" collapsed="false">
      <c r="A9" s="19" t="s">
        <v>5</v>
      </c>
      <c r="B9" s="20" t="n">
        <v>227970</v>
      </c>
      <c r="C9" s="20" t="n">
        <v>178501</v>
      </c>
      <c r="D9" s="20" t="n">
        <v>170403</v>
      </c>
      <c r="E9" s="20" t="n">
        <v>174793</v>
      </c>
      <c r="F9" s="20" t="n">
        <v>155902</v>
      </c>
      <c r="G9" s="20" t="n">
        <v>194871</v>
      </c>
      <c r="H9" s="20" t="n">
        <v>224332</v>
      </c>
      <c r="I9" s="20" t="n">
        <v>226631</v>
      </c>
      <c r="J9" s="20" t="n">
        <v>296250</v>
      </c>
      <c r="K9" s="20" t="n">
        <v>362940</v>
      </c>
      <c r="L9" s="21" t="n">
        <v>452252</v>
      </c>
      <c r="M9" s="21" t="n">
        <v>480729</v>
      </c>
      <c r="N9" s="21" t="n">
        <v>462730</v>
      </c>
      <c r="O9" s="21" t="n">
        <v>509293</v>
      </c>
      <c r="P9" s="21" t="n">
        <v>528754</v>
      </c>
      <c r="Q9" s="22" t="n">
        <v>597632</v>
      </c>
      <c r="R9" s="22" t="n">
        <v>579664.666666667</v>
      </c>
      <c r="S9" s="23" t="n">
        <v>563631</v>
      </c>
      <c r="T9" s="23" t="n">
        <v>356555</v>
      </c>
      <c r="U9" s="20" t="n">
        <v>218572</v>
      </c>
      <c r="V9" s="20" t="n">
        <v>121043</v>
      </c>
      <c r="W9" s="20" t="n">
        <v>80083</v>
      </c>
      <c r="X9" s="20" t="n">
        <v>43230</v>
      </c>
      <c r="Y9" s="20" t="n">
        <v>35226</v>
      </c>
      <c r="Z9" s="20" t="n">
        <f aca="false">SUM(Z11:Z29)</f>
        <v>39891</v>
      </c>
      <c r="AA9" s="20" t="n">
        <v>34351</v>
      </c>
      <c r="AB9" s="24"/>
    </row>
    <row r="10" customFormat="false" ht="13.5" hidden="false" customHeight="true" outlineLevel="0" collapsed="false">
      <c r="A10" s="25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26"/>
      <c r="M10" s="27"/>
      <c r="N10" s="27"/>
      <c r="O10" s="27"/>
      <c r="P10" s="27"/>
      <c r="Q10" s="27"/>
      <c r="R10" s="27"/>
      <c r="S10" s="25"/>
      <c r="T10" s="25"/>
      <c r="U10" s="13"/>
      <c r="V10" s="13"/>
      <c r="W10" s="13"/>
      <c r="X10" s="28"/>
      <c r="Y10" s="28"/>
      <c r="Z10" s="28"/>
      <c r="AA10" s="28"/>
      <c r="AB10" s="29"/>
    </row>
    <row r="11" customFormat="false" ht="13.5" hidden="false" customHeight="true" outlineLevel="0" collapsed="false">
      <c r="A11" s="30" t="s">
        <v>6</v>
      </c>
      <c r="B11" s="18" t="n">
        <v>45099</v>
      </c>
      <c r="C11" s="18" t="n">
        <v>36624</v>
      </c>
      <c r="D11" s="18" t="n">
        <v>28421</v>
      </c>
      <c r="E11" s="18" t="n">
        <v>32355</v>
      </c>
      <c r="F11" s="18" t="n">
        <v>23753</v>
      </c>
      <c r="G11" s="18" t="n">
        <v>29515</v>
      </c>
      <c r="H11" s="18" t="n">
        <v>31065</v>
      </c>
      <c r="I11" s="18" t="n">
        <v>32666</v>
      </c>
      <c r="J11" s="18" t="n">
        <v>48571</v>
      </c>
      <c r="K11" s="18" t="n">
        <v>75122</v>
      </c>
      <c r="L11" s="31" t="n">
        <v>102746</v>
      </c>
      <c r="M11" s="31" t="n">
        <v>114530</v>
      </c>
      <c r="N11" s="31" t="n">
        <v>117767</v>
      </c>
      <c r="O11" s="31" t="n">
        <v>104746</v>
      </c>
      <c r="P11" s="31" t="n">
        <v>99520</v>
      </c>
      <c r="Q11" s="31" t="n">
        <v>123799</v>
      </c>
      <c r="R11" s="31" t="n">
        <v>119380</v>
      </c>
      <c r="S11" s="31" t="n">
        <v>109837</v>
      </c>
      <c r="T11" s="31" t="n">
        <v>60178</v>
      </c>
      <c r="U11" s="18" t="n">
        <v>36619</v>
      </c>
      <c r="V11" s="18" t="n">
        <v>17584</v>
      </c>
      <c r="W11" s="18" t="n">
        <v>13381</v>
      </c>
      <c r="X11" s="18" t="n">
        <v>6632</v>
      </c>
      <c r="Y11" s="18" t="n">
        <v>4896</v>
      </c>
      <c r="Z11" s="18" t="n">
        <v>5273</v>
      </c>
      <c r="AA11" s="18" t="n">
        <v>3841</v>
      </c>
      <c r="AB11" s="32"/>
      <c r="AC11" s="32"/>
    </row>
    <row r="12" customFormat="false" ht="13.5" hidden="false" customHeight="true" outlineLevel="0" collapsed="false">
      <c r="A12" s="30" t="s">
        <v>7</v>
      </c>
      <c r="B12" s="18" t="n">
        <v>4873</v>
      </c>
      <c r="C12" s="18" t="n">
        <v>4104</v>
      </c>
      <c r="D12" s="18" t="n">
        <v>4328</v>
      </c>
      <c r="E12" s="18" t="n">
        <v>6926</v>
      </c>
      <c r="F12" s="18" t="n">
        <v>12237</v>
      </c>
      <c r="G12" s="18" t="n">
        <v>8894</v>
      </c>
      <c r="H12" s="18" t="n">
        <v>11718</v>
      </c>
      <c r="I12" s="18" t="n">
        <v>8327</v>
      </c>
      <c r="J12" s="18" t="n">
        <v>11960</v>
      </c>
      <c r="K12" s="18" t="n">
        <v>14787</v>
      </c>
      <c r="L12" s="31" t="n">
        <v>13479</v>
      </c>
      <c r="M12" s="31" t="n">
        <v>14755</v>
      </c>
      <c r="N12" s="31" t="n">
        <v>15395</v>
      </c>
      <c r="O12" s="31" t="n">
        <v>11024</v>
      </c>
      <c r="P12" s="31" t="n">
        <v>12675</v>
      </c>
      <c r="Q12" s="31" t="n">
        <v>12865</v>
      </c>
      <c r="R12" s="31" t="n">
        <v>12863</v>
      </c>
      <c r="S12" s="31" t="n">
        <v>14189</v>
      </c>
      <c r="T12" s="31" t="n">
        <v>10726</v>
      </c>
      <c r="U12" s="18" t="n">
        <v>8139</v>
      </c>
      <c r="V12" s="18" t="n">
        <v>2956</v>
      </c>
      <c r="W12" s="18" t="n">
        <v>3307</v>
      </c>
      <c r="X12" s="18" t="n">
        <v>1195</v>
      </c>
      <c r="Y12" s="18" t="n">
        <v>1980</v>
      </c>
      <c r="Z12" s="18" t="n">
        <v>1818</v>
      </c>
      <c r="AA12" s="18" t="n">
        <v>1508</v>
      </c>
      <c r="AB12" s="32"/>
      <c r="AC12" s="32"/>
    </row>
    <row r="13" customFormat="false" ht="13.5" hidden="false" customHeight="true" outlineLevel="0" collapsed="false">
      <c r="A13" s="33" t="s">
        <v>8</v>
      </c>
      <c r="B13" s="34" t="n">
        <v>4283</v>
      </c>
      <c r="C13" s="34" t="n">
        <v>4341</v>
      </c>
      <c r="D13" s="34" t="n">
        <v>3339</v>
      </c>
      <c r="E13" s="34" t="n">
        <v>4851</v>
      </c>
      <c r="F13" s="34" t="n">
        <v>2684</v>
      </c>
      <c r="G13" s="34" t="n">
        <v>4057</v>
      </c>
      <c r="H13" s="34" t="n">
        <v>3786</v>
      </c>
      <c r="I13" s="34" t="n">
        <v>4128</v>
      </c>
      <c r="J13" s="34" t="n">
        <v>4912</v>
      </c>
      <c r="K13" s="34" t="n">
        <v>5274</v>
      </c>
      <c r="L13" s="35" t="n">
        <v>6946</v>
      </c>
      <c r="M13" s="35" t="n">
        <v>8920</v>
      </c>
      <c r="N13" s="35" t="n">
        <v>8793</v>
      </c>
      <c r="O13" s="35" t="n">
        <v>11385</v>
      </c>
      <c r="P13" s="35" t="n">
        <v>11957</v>
      </c>
      <c r="Q13" s="35" t="n">
        <v>12764</v>
      </c>
      <c r="R13" s="35" t="n">
        <v>9795</v>
      </c>
      <c r="S13" s="35" t="n">
        <v>10129</v>
      </c>
      <c r="T13" s="35" t="n">
        <v>6464</v>
      </c>
      <c r="U13" s="34" t="n">
        <v>6814</v>
      </c>
      <c r="V13" s="34" t="n">
        <v>4313</v>
      </c>
      <c r="W13" s="34" t="n">
        <v>2897</v>
      </c>
      <c r="X13" s="34" t="n">
        <v>1475</v>
      </c>
      <c r="Y13" s="34" t="n">
        <v>429</v>
      </c>
      <c r="Z13" s="34" t="n">
        <v>352</v>
      </c>
      <c r="AA13" s="34" t="n">
        <v>292</v>
      </c>
      <c r="AB13" s="32"/>
      <c r="AC13" s="32"/>
    </row>
    <row r="14" customFormat="false" ht="13.5" hidden="false" customHeight="true" outlineLevel="0" collapsed="false">
      <c r="A14" s="30" t="s">
        <v>9</v>
      </c>
      <c r="B14" s="18" t="n">
        <v>13315</v>
      </c>
      <c r="C14" s="18" t="n">
        <v>7312</v>
      </c>
      <c r="D14" s="18" t="n">
        <v>5043</v>
      </c>
      <c r="E14" s="18" t="n">
        <v>4525</v>
      </c>
      <c r="F14" s="18" t="n">
        <v>2420</v>
      </c>
      <c r="G14" s="18" t="n">
        <v>4145</v>
      </c>
      <c r="H14" s="18" t="n">
        <v>5327</v>
      </c>
      <c r="I14" s="18" t="n">
        <v>3663</v>
      </c>
      <c r="J14" s="18" t="n">
        <v>5873</v>
      </c>
      <c r="K14" s="18" t="n">
        <v>9706</v>
      </c>
      <c r="L14" s="31" t="n">
        <v>12047</v>
      </c>
      <c r="M14" s="31" t="n">
        <v>12090</v>
      </c>
      <c r="N14" s="31" t="n">
        <v>11537</v>
      </c>
      <c r="O14" s="31" t="n">
        <v>8888</v>
      </c>
      <c r="P14" s="31" t="n">
        <v>10372</v>
      </c>
      <c r="Q14" s="31" t="n">
        <v>10172</v>
      </c>
      <c r="R14" s="31" t="n">
        <v>12162</v>
      </c>
      <c r="S14" s="31" t="n">
        <v>11827</v>
      </c>
      <c r="T14" s="31" t="n">
        <v>9071</v>
      </c>
      <c r="U14" s="18" t="n">
        <v>5171</v>
      </c>
      <c r="V14" s="18" t="n">
        <v>3364</v>
      </c>
      <c r="W14" s="18" t="n">
        <v>2559</v>
      </c>
      <c r="X14" s="18" t="n">
        <v>1226</v>
      </c>
      <c r="Y14" s="18" t="n">
        <v>1186</v>
      </c>
      <c r="Z14" s="18" t="n">
        <v>1426</v>
      </c>
      <c r="AA14" s="18" t="n">
        <v>1009</v>
      </c>
      <c r="AB14" s="32"/>
      <c r="AC14" s="32"/>
    </row>
    <row r="15" customFormat="false" ht="13.5" hidden="false" customHeight="true" outlineLevel="0" collapsed="false">
      <c r="A15" s="36" t="s">
        <v>10</v>
      </c>
      <c r="B15" s="37" t="n">
        <v>12962</v>
      </c>
      <c r="C15" s="37" t="n">
        <v>6239</v>
      </c>
      <c r="D15" s="37" t="n">
        <v>5708</v>
      </c>
      <c r="E15" s="37" t="n">
        <v>5025</v>
      </c>
      <c r="F15" s="37" t="n">
        <v>5724</v>
      </c>
      <c r="G15" s="37" t="n">
        <v>8285</v>
      </c>
      <c r="H15" s="37" t="n">
        <v>9600</v>
      </c>
      <c r="I15" s="37" t="n">
        <v>11796</v>
      </c>
      <c r="J15" s="37" t="n">
        <v>18615</v>
      </c>
      <c r="K15" s="37" t="n">
        <v>22883</v>
      </c>
      <c r="L15" s="38" t="n">
        <v>25521</v>
      </c>
      <c r="M15" s="38" t="n">
        <v>28194</v>
      </c>
      <c r="N15" s="38" t="n">
        <v>24852</v>
      </c>
      <c r="O15" s="38" t="n">
        <v>24835</v>
      </c>
      <c r="P15" s="38" t="n">
        <v>23213</v>
      </c>
      <c r="Q15" s="38" t="n">
        <v>26286</v>
      </c>
      <c r="R15" s="38" t="n">
        <v>23176</v>
      </c>
      <c r="S15" s="38" t="n">
        <v>29618</v>
      </c>
      <c r="T15" s="38" t="n">
        <v>18472</v>
      </c>
      <c r="U15" s="37" t="n">
        <v>12405</v>
      </c>
      <c r="V15" s="37" t="n">
        <v>6955</v>
      </c>
      <c r="W15" s="37" t="n">
        <v>1314</v>
      </c>
      <c r="X15" s="37" t="n">
        <v>695</v>
      </c>
      <c r="Y15" s="37" t="n">
        <v>482</v>
      </c>
      <c r="Z15" s="37" t="n">
        <v>831</v>
      </c>
      <c r="AA15" s="37" t="n">
        <v>334</v>
      </c>
      <c r="AB15" s="32"/>
      <c r="AC15" s="32"/>
    </row>
    <row r="16" customFormat="false" ht="13.5" hidden="false" customHeight="true" outlineLevel="0" collapsed="false">
      <c r="A16" s="30" t="s">
        <v>11</v>
      </c>
      <c r="B16" s="18" t="n">
        <v>1460</v>
      </c>
      <c r="C16" s="18" t="n">
        <v>1966</v>
      </c>
      <c r="D16" s="18" t="n">
        <v>2130</v>
      </c>
      <c r="E16" s="18" t="n">
        <v>1916</v>
      </c>
      <c r="F16" s="18" t="n">
        <v>1007</v>
      </c>
      <c r="G16" s="18" t="n">
        <v>1980</v>
      </c>
      <c r="H16" s="18" t="n">
        <v>3028</v>
      </c>
      <c r="I16" s="18" t="n">
        <v>3011</v>
      </c>
      <c r="J16" s="18" t="n">
        <v>3926</v>
      </c>
      <c r="K16" s="18" t="n">
        <v>4111</v>
      </c>
      <c r="L16" s="31" t="n">
        <v>8855</v>
      </c>
      <c r="M16" s="31" t="n">
        <v>6519</v>
      </c>
      <c r="N16" s="31" t="n">
        <v>7864</v>
      </c>
      <c r="O16" s="31" t="n">
        <v>7680</v>
      </c>
      <c r="P16" s="31" t="n">
        <v>5786</v>
      </c>
      <c r="Q16" s="31" t="n">
        <v>8864</v>
      </c>
      <c r="R16" s="31" t="n">
        <v>8072</v>
      </c>
      <c r="S16" s="31" t="n">
        <v>7244</v>
      </c>
      <c r="T16" s="31" t="n">
        <v>6882</v>
      </c>
      <c r="U16" s="18" t="n">
        <v>2703</v>
      </c>
      <c r="V16" s="18" t="n">
        <v>1805</v>
      </c>
      <c r="W16" s="18" t="n">
        <v>1466</v>
      </c>
      <c r="X16" s="18" t="n">
        <v>962</v>
      </c>
      <c r="Y16" s="18" t="n">
        <v>535</v>
      </c>
      <c r="Z16" s="18" t="n">
        <v>625</v>
      </c>
      <c r="AA16" s="18" t="n">
        <v>492</v>
      </c>
      <c r="AB16" s="32"/>
      <c r="AC16" s="32"/>
    </row>
    <row r="17" customFormat="false" ht="13.5" hidden="false" customHeight="true" outlineLevel="0" collapsed="false">
      <c r="A17" s="30" t="s">
        <v>12</v>
      </c>
      <c r="B17" s="18" t="n">
        <v>10759</v>
      </c>
      <c r="C17" s="18" t="n">
        <v>11612</v>
      </c>
      <c r="D17" s="18" t="n">
        <v>11631</v>
      </c>
      <c r="E17" s="18" t="n">
        <v>14034</v>
      </c>
      <c r="F17" s="18" t="n">
        <v>12886</v>
      </c>
      <c r="G17" s="18" t="n">
        <v>16413</v>
      </c>
      <c r="H17" s="18" t="n">
        <v>20930</v>
      </c>
      <c r="I17" s="18" t="n">
        <v>18050</v>
      </c>
      <c r="J17" s="18" t="n">
        <v>19539</v>
      </c>
      <c r="K17" s="18" t="n">
        <v>20820</v>
      </c>
      <c r="L17" s="31" t="n">
        <v>31750</v>
      </c>
      <c r="M17" s="31" t="n">
        <v>31686</v>
      </c>
      <c r="N17" s="31" t="n">
        <v>25313</v>
      </c>
      <c r="O17" s="31" t="n">
        <v>27667</v>
      </c>
      <c r="P17" s="31" t="n">
        <v>30355</v>
      </c>
      <c r="Q17" s="31" t="n">
        <v>38232</v>
      </c>
      <c r="R17" s="31" t="n">
        <v>35506</v>
      </c>
      <c r="S17" s="31" t="n">
        <v>34638</v>
      </c>
      <c r="T17" s="31" t="n">
        <v>22603</v>
      </c>
      <c r="U17" s="18" t="n">
        <v>16228</v>
      </c>
      <c r="V17" s="18" t="n">
        <v>10732</v>
      </c>
      <c r="W17" s="18" t="n">
        <v>8501</v>
      </c>
      <c r="X17" s="18" t="n">
        <v>4223</v>
      </c>
      <c r="Y17" s="18" t="n">
        <v>3340</v>
      </c>
      <c r="Z17" s="18" t="n">
        <v>3374</v>
      </c>
      <c r="AA17" s="18" t="n">
        <v>2239</v>
      </c>
      <c r="AB17" s="32"/>
      <c r="AC17" s="32"/>
    </row>
    <row r="18" customFormat="false" ht="13.5" hidden="false" customHeight="true" outlineLevel="0" collapsed="false">
      <c r="A18" s="30" t="s">
        <v>13</v>
      </c>
      <c r="B18" s="18" t="n">
        <v>6606</v>
      </c>
      <c r="C18" s="18" t="n">
        <v>5267</v>
      </c>
      <c r="D18" s="18" t="n">
        <v>11476</v>
      </c>
      <c r="E18" s="18" t="n">
        <v>13426</v>
      </c>
      <c r="F18" s="18" t="n">
        <v>11352</v>
      </c>
      <c r="G18" s="18" t="n">
        <v>12330</v>
      </c>
      <c r="H18" s="18" t="n">
        <v>12389</v>
      </c>
      <c r="I18" s="18" t="n">
        <v>11193</v>
      </c>
      <c r="J18" s="18" t="n">
        <v>14868</v>
      </c>
      <c r="K18" s="18" t="n">
        <v>14761</v>
      </c>
      <c r="L18" s="31" t="n">
        <v>16438</v>
      </c>
      <c r="M18" s="31" t="n">
        <v>17797</v>
      </c>
      <c r="N18" s="31" t="n">
        <v>17433</v>
      </c>
      <c r="O18" s="31" t="n">
        <v>22381</v>
      </c>
      <c r="P18" s="31" t="n">
        <v>25190</v>
      </c>
      <c r="Q18" s="31" t="n">
        <v>36088</v>
      </c>
      <c r="R18" s="31" t="n">
        <v>50688</v>
      </c>
      <c r="S18" s="31" t="n">
        <v>47229</v>
      </c>
      <c r="T18" s="31" t="n">
        <v>34148</v>
      </c>
      <c r="U18" s="18" t="n">
        <v>21468</v>
      </c>
      <c r="V18" s="18" t="n">
        <v>8810</v>
      </c>
      <c r="W18" s="18" t="n">
        <v>6890</v>
      </c>
      <c r="X18" s="18" t="n">
        <v>3152</v>
      </c>
      <c r="Y18" s="18" t="n">
        <v>3015</v>
      </c>
      <c r="Z18" s="18" t="n">
        <v>3292</v>
      </c>
      <c r="AA18" s="18" t="n">
        <v>2454</v>
      </c>
      <c r="AB18" s="32"/>
      <c r="AC18" s="32"/>
    </row>
    <row r="19" customFormat="false" ht="13.5" hidden="false" customHeight="true" outlineLevel="0" collapsed="false">
      <c r="A19" s="30" t="s">
        <v>14</v>
      </c>
      <c r="B19" s="18" t="n">
        <v>30526</v>
      </c>
      <c r="C19" s="18" t="n">
        <v>31353</v>
      </c>
      <c r="D19" s="18" t="n">
        <v>27343</v>
      </c>
      <c r="E19" s="18" t="n">
        <v>27197</v>
      </c>
      <c r="F19" s="18" t="n">
        <v>27584</v>
      </c>
      <c r="G19" s="18" t="n">
        <v>33299</v>
      </c>
      <c r="H19" s="18" t="n">
        <v>33679</v>
      </c>
      <c r="I19" s="18" t="n">
        <v>47691</v>
      </c>
      <c r="J19" s="18" t="n">
        <v>60432</v>
      </c>
      <c r="K19" s="18" t="n">
        <v>65188</v>
      </c>
      <c r="L19" s="31" t="n">
        <v>76538</v>
      </c>
      <c r="M19" s="31" t="n">
        <v>72150</v>
      </c>
      <c r="N19" s="31" t="n">
        <v>68798</v>
      </c>
      <c r="O19" s="31" t="n">
        <v>86558</v>
      </c>
      <c r="P19" s="31" t="n">
        <v>81441</v>
      </c>
      <c r="Q19" s="31" t="n">
        <v>80817</v>
      </c>
      <c r="R19" s="31" t="n">
        <v>87086</v>
      </c>
      <c r="S19" s="31" t="n">
        <v>87518</v>
      </c>
      <c r="T19" s="31" t="n">
        <v>42219</v>
      </c>
      <c r="U19" s="18" t="n">
        <v>25441</v>
      </c>
      <c r="V19" s="18" t="n">
        <v>24562</v>
      </c>
      <c r="W19" s="18" t="n">
        <v>8388</v>
      </c>
      <c r="X19" s="18" t="n">
        <v>4251</v>
      </c>
      <c r="Y19" s="18" t="n">
        <v>4271</v>
      </c>
      <c r="Z19" s="18" t="n">
        <v>4121</v>
      </c>
      <c r="AA19" s="18" t="n">
        <v>4343</v>
      </c>
      <c r="AB19" s="32"/>
      <c r="AC19" s="32"/>
    </row>
    <row r="20" customFormat="false" ht="13.5" hidden="false" customHeight="true" outlineLevel="0" collapsed="false">
      <c r="A20" s="36" t="s">
        <v>15</v>
      </c>
      <c r="B20" s="37" t="n">
        <v>48612</v>
      </c>
      <c r="C20" s="37" t="n">
        <v>25277</v>
      </c>
      <c r="D20" s="37" t="n">
        <v>24472</v>
      </c>
      <c r="E20" s="37" t="n">
        <v>22320</v>
      </c>
      <c r="F20" s="37" t="n">
        <v>17182</v>
      </c>
      <c r="G20" s="37" t="n">
        <v>21662</v>
      </c>
      <c r="H20" s="37" t="n">
        <v>18780</v>
      </c>
      <c r="I20" s="37" t="n">
        <v>20097</v>
      </c>
      <c r="J20" s="37" t="n">
        <v>30285</v>
      </c>
      <c r="K20" s="37" t="n">
        <v>41894</v>
      </c>
      <c r="L20" s="38" t="n">
        <v>55408</v>
      </c>
      <c r="M20" s="38" t="n">
        <v>60550</v>
      </c>
      <c r="N20" s="38" t="n">
        <v>56039</v>
      </c>
      <c r="O20" s="38" t="n">
        <v>69706</v>
      </c>
      <c r="P20" s="38" t="n">
        <v>88043</v>
      </c>
      <c r="Q20" s="38" t="n">
        <v>84813</v>
      </c>
      <c r="R20" s="38" t="n">
        <v>81358</v>
      </c>
      <c r="S20" s="38" t="n">
        <v>80945</v>
      </c>
      <c r="T20" s="38" t="n">
        <v>51402</v>
      </c>
      <c r="U20" s="37" t="n">
        <v>21959</v>
      </c>
      <c r="V20" s="37" t="n">
        <v>7550</v>
      </c>
      <c r="W20" s="37" t="n">
        <v>5738</v>
      </c>
      <c r="X20" s="37" t="n">
        <v>2907</v>
      </c>
      <c r="Y20" s="37" t="n">
        <v>3251</v>
      </c>
      <c r="Z20" s="37" t="n">
        <v>5723</v>
      </c>
      <c r="AA20" s="37" t="n">
        <v>6541</v>
      </c>
      <c r="AB20" s="32"/>
      <c r="AC20" s="32"/>
    </row>
    <row r="21" customFormat="false" ht="13.5" hidden="false" customHeight="true" outlineLevel="0" collapsed="false">
      <c r="A21" s="30" t="s">
        <v>16</v>
      </c>
      <c r="B21" s="18" t="n">
        <v>1449</v>
      </c>
      <c r="C21" s="18" t="n">
        <v>1644</v>
      </c>
      <c r="D21" s="18" t="n">
        <v>1822</v>
      </c>
      <c r="E21" s="18" t="n">
        <v>4558</v>
      </c>
      <c r="F21" s="18" t="n">
        <v>3681</v>
      </c>
      <c r="G21" s="18" t="n">
        <v>4402</v>
      </c>
      <c r="H21" s="18" t="n">
        <v>4612</v>
      </c>
      <c r="I21" s="18" t="n">
        <v>4426</v>
      </c>
      <c r="J21" s="18" t="n">
        <v>5985</v>
      </c>
      <c r="K21" s="18" t="n">
        <v>5640</v>
      </c>
      <c r="L21" s="39" t="n">
        <v>6811</v>
      </c>
      <c r="M21" s="39" t="n">
        <v>7105</v>
      </c>
      <c r="N21" s="39" t="n">
        <v>9668</v>
      </c>
      <c r="O21" s="39" t="n">
        <v>7825</v>
      </c>
      <c r="P21" s="39" t="n">
        <v>8198</v>
      </c>
      <c r="Q21" s="39" t="n">
        <v>7621</v>
      </c>
      <c r="R21" s="39" t="n">
        <v>10915</v>
      </c>
      <c r="S21" s="31" t="n">
        <v>9524</v>
      </c>
      <c r="T21" s="31" t="n">
        <v>7722</v>
      </c>
      <c r="U21" s="18" t="n">
        <v>6453</v>
      </c>
      <c r="V21" s="18" t="n">
        <v>3798</v>
      </c>
      <c r="W21" s="18" t="n">
        <v>2781</v>
      </c>
      <c r="X21" s="18" t="n">
        <v>1338</v>
      </c>
      <c r="Y21" s="18" t="n">
        <v>1637</v>
      </c>
      <c r="Z21" s="18" t="n">
        <v>1283</v>
      </c>
      <c r="AA21" s="18" t="n">
        <v>939</v>
      </c>
      <c r="AB21" s="32"/>
      <c r="AC21" s="32"/>
    </row>
    <row r="22" customFormat="false" ht="13.5" hidden="false" customHeight="true" outlineLevel="0" collapsed="false">
      <c r="A22" s="30" t="s">
        <v>17</v>
      </c>
      <c r="B22" s="18" t="n">
        <v>10661</v>
      </c>
      <c r="C22" s="18" t="n">
        <v>10755</v>
      </c>
      <c r="D22" s="18" t="n">
        <v>9916</v>
      </c>
      <c r="E22" s="18" t="n">
        <v>12021</v>
      </c>
      <c r="F22" s="18" t="n">
        <v>6793</v>
      </c>
      <c r="G22" s="18" t="n">
        <v>14282</v>
      </c>
      <c r="H22" s="18" t="n">
        <v>15872</v>
      </c>
      <c r="I22" s="18" t="n">
        <v>13788</v>
      </c>
      <c r="J22" s="18" t="n">
        <v>18811</v>
      </c>
      <c r="K22" s="18" t="n">
        <v>21841</v>
      </c>
      <c r="L22" s="31" t="n">
        <v>25649</v>
      </c>
      <c r="M22" s="31" t="n">
        <v>29824</v>
      </c>
      <c r="N22" s="31" t="n">
        <v>26165</v>
      </c>
      <c r="O22" s="31" t="n">
        <v>29345</v>
      </c>
      <c r="P22" s="31" t="n">
        <v>29448</v>
      </c>
      <c r="Q22" s="31" t="n">
        <v>29998</v>
      </c>
      <c r="R22" s="31" t="n">
        <v>33032</v>
      </c>
      <c r="S22" s="31" t="n">
        <v>34229</v>
      </c>
      <c r="T22" s="31" t="n">
        <v>22150</v>
      </c>
      <c r="U22" s="18" t="n">
        <v>17245</v>
      </c>
      <c r="V22" s="18" t="n">
        <v>8202</v>
      </c>
      <c r="W22" s="18" t="n">
        <v>5443</v>
      </c>
      <c r="X22" s="18" t="n">
        <v>3188</v>
      </c>
      <c r="Y22" s="18" t="n">
        <v>2624</v>
      </c>
      <c r="Z22" s="18" t="s">
        <v>18</v>
      </c>
      <c r="AA22" s="18" t="s">
        <v>18</v>
      </c>
      <c r="AB22" s="32"/>
      <c r="AC22" s="32"/>
    </row>
    <row r="23" customFormat="false" ht="13.5" hidden="false" customHeight="true" outlineLevel="0" collapsed="false">
      <c r="A23" s="30" t="s">
        <v>19</v>
      </c>
      <c r="B23" s="18" t="n">
        <v>13853</v>
      </c>
      <c r="C23" s="18" t="n">
        <v>15360</v>
      </c>
      <c r="D23" s="18" t="n">
        <v>15943</v>
      </c>
      <c r="E23" s="18" t="n">
        <v>10982</v>
      </c>
      <c r="F23" s="18" t="n">
        <v>14451</v>
      </c>
      <c r="G23" s="18" t="n">
        <v>21176</v>
      </c>
      <c r="H23" s="18" t="n">
        <v>33823</v>
      </c>
      <c r="I23" s="18" t="n">
        <v>29017</v>
      </c>
      <c r="J23" s="18" t="n">
        <v>26880</v>
      </c>
      <c r="K23" s="18" t="n">
        <v>31631</v>
      </c>
      <c r="L23" s="31" t="n">
        <v>34587</v>
      </c>
      <c r="M23" s="31" t="n">
        <v>40134</v>
      </c>
      <c r="N23" s="31" t="n">
        <v>42094</v>
      </c>
      <c r="O23" s="31" t="n">
        <v>56256</v>
      </c>
      <c r="P23" s="31" t="n">
        <v>58576</v>
      </c>
      <c r="Q23" s="31" t="n">
        <v>61621</v>
      </c>
      <c r="R23" s="31" t="n">
        <v>40008</v>
      </c>
      <c r="S23" s="31" t="n">
        <v>32554</v>
      </c>
      <c r="T23" s="31" t="n">
        <v>25075</v>
      </c>
      <c r="U23" s="18" t="n">
        <v>13335</v>
      </c>
      <c r="V23" s="18" t="n">
        <v>7320</v>
      </c>
      <c r="W23" s="18" t="n">
        <v>7004</v>
      </c>
      <c r="X23" s="18" t="n">
        <v>5323</v>
      </c>
      <c r="Y23" s="18" t="n">
        <v>2691</v>
      </c>
      <c r="Z23" s="18" t="n">
        <v>6200</v>
      </c>
      <c r="AA23" s="18" t="n">
        <v>6802</v>
      </c>
      <c r="AB23" s="32"/>
      <c r="AC23" s="32"/>
    </row>
    <row r="24" customFormat="false" ht="13.5" hidden="false" customHeight="true" outlineLevel="0" collapsed="false">
      <c r="A24" s="30" t="s">
        <v>20</v>
      </c>
      <c r="B24" s="18" t="n">
        <v>12534</v>
      </c>
      <c r="C24" s="18" t="n">
        <v>7044</v>
      </c>
      <c r="D24" s="18" t="n">
        <v>6427</v>
      </c>
      <c r="E24" s="18" t="n">
        <v>6248</v>
      </c>
      <c r="F24" s="18" t="n">
        <v>3803</v>
      </c>
      <c r="G24" s="18" t="n">
        <v>4944</v>
      </c>
      <c r="H24" s="18" t="n">
        <v>4988</v>
      </c>
      <c r="I24" s="18" t="n">
        <v>4797</v>
      </c>
      <c r="J24" s="18" t="n">
        <v>7341</v>
      </c>
      <c r="K24" s="18" t="n">
        <v>8402</v>
      </c>
      <c r="L24" s="31" t="n">
        <v>11846</v>
      </c>
      <c r="M24" s="31" t="n">
        <v>11592</v>
      </c>
      <c r="N24" s="31" t="n">
        <v>13929</v>
      </c>
      <c r="O24" s="31" t="n">
        <v>21054</v>
      </c>
      <c r="P24" s="31" t="n">
        <v>23258</v>
      </c>
      <c r="Q24" s="31" t="n">
        <v>41876</v>
      </c>
      <c r="R24" s="31" t="n">
        <v>33259</v>
      </c>
      <c r="S24" s="39" t="n">
        <v>32528</v>
      </c>
      <c r="T24" s="39" t="n">
        <v>22198</v>
      </c>
      <c r="U24" s="18" t="n">
        <v>12877</v>
      </c>
      <c r="V24" s="18" t="n">
        <v>3244</v>
      </c>
      <c r="W24" s="18" t="n">
        <v>2984</v>
      </c>
      <c r="X24" s="18" t="n">
        <v>881</v>
      </c>
      <c r="Y24" s="18" t="n">
        <v>1146</v>
      </c>
      <c r="Z24" s="18" t="n">
        <v>775</v>
      </c>
      <c r="AA24" s="18" t="n">
        <v>696</v>
      </c>
      <c r="AB24" s="32"/>
      <c r="AC24" s="32"/>
    </row>
    <row r="25" customFormat="false" ht="13.5" hidden="false" customHeight="true" outlineLevel="0" collapsed="false">
      <c r="A25" s="36" t="s">
        <v>21</v>
      </c>
      <c r="B25" s="37" t="n">
        <v>2390</v>
      </c>
      <c r="C25" s="37" t="n">
        <v>2499</v>
      </c>
      <c r="D25" s="37" t="n">
        <v>3272</v>
      </c>
      <c r="E25" s="37" t="n">
        <v>2660</v>
      </c>
      <c r="F25" s="37" t="n">
        <v>2767</v>
      </c>
      <c r="G25" s="37" t="n">
        <v>3126</v>
      </c>
      <c r="H25" s="37" t="n">
        <v>3257</v>
      </c>
      <c r="I25" s="37" t="n">
        <v>2674</v>
      </c>
      <c r="J25" s="37" t="n">
        <v>3391</v>
      </c>
      <c r="K25" s="37" t="n">
        <v>3721</v>
      </c>
      <c r="L25" s="38" t="n">
        <v>4867</v>
      </c>
      <c r="M25" s="38" t="n">
        <v>4425</v>
      </c>
      <c r="N25" s="38" t="n">
        <v>4386</v>
      </c>
      <c r="O25" s="38" t="n">
        <v>4820</v>
      </c>
      <c r="P25" s="38" t="n">
        <v>4577</v>
      </c>
      <c r="Q25" s="38" t="n">
        <v>5900</v>
      </c>
      <c r="R25" s="38" t="n">
        <v>5636</v>
      </c>
      <c r="S25" s="38" t="n">
        <v>5811</v>
      </c>
      <c r="T25" s="38" t="n">
        <v>3894</v>
      </c>
      <c r="U25" s="37" t="n">
        <v>1738</v>
      </c>
      <c r="V25" s="37" t="n">
        <v>1191</v>
      </c>
      <c r="W25" s="37" t="n">
        <v>1467</v>
      </c>
      <c r="X25" s="37" t="n">
        <v>886</v>
      </c>
      <c r="Y25" s="37" t="n">
        <v>594</v>
      </c>
      <c r="Z25" s="37" t="n">
        <v>570</v>
      </c>
      <c r="AA25" s="37" t="n">
        <v>527</v>
      </c>
      <c r="AB25" s="32"/>
      <c r="AC25" s="32"/>
    </row>
    <row r="26" customFormat="false" ht="13.5" hidden="false" customHeight="true" outlineLevel="0" collapsed="false">
      <c r="A26" s="30" t="s">
        <v>22</v>
      </c>
      <c r="B26" s="18" t="n">
        <v>5908</v>
      </c>
      <c r="C26" s="18" t="n">
        <v>4342</v>
      </c>
      <c r="D26" s="18" t="n">
        <v>7348</v>
      </c>
      <c r="E26" s="18" t="n">
        <v>4322</v>
      </c>
      <c r="F26" s="18" t="n">
        <v>5724</v>
      </c>
      <c r="G26" s="18" t="n">
        <v>4321</v>
      </c>
      <c r="H26" s="18" t="n">
        <v>8799</v>
      </c>
      <c r="I26" s="18" t="n">
        <v>8555</v>
      </c>
      <c r="J26" s="18" t="n">
        <v>11633</v>
      </c>
      <c r="K26" s="18" t="n">
        <v>13260</v>
      </c>
      <c r="L26" s="39" t="n">
        <v>14091</v>
      </c>
      <c r="M26" s="39" t="n">
        <v>14974</v>
      </c>
      <c r="N26" s="39" t="n">
        <v>7956</v>
      </c>
      <c r="O26" s="39" t="n">
        <v>10417</v>
      </c>
      <c r="P26" s="39" t="n">
        <v>11151</v>
      </c>
      <c r="Q26" s="39" t="n">
        <v>9794</v>
      </c>
      <c r="R26" s="39" t="n">
        <v>10793</v>
      </c>
      <c r="S26" s="39" t="n">
        <v>9083</v>
      </c>
      <c r="T26" s="39" t="n">
        <v>8782</v>
      </c>
      <c r="U26" s="18" t="n">
        <v>6409</v>
      </c>
      <c r="V26" s="18" t="n">
        <v>5851</v>
      </c>
      <c r="W26" s="18" t="n">
        <v>4757</v>
      </c>
      <c r="X26" s="18" t="n">
        <v>3994</v>
      </c>
      <c r="Y26" s="18" t="n">
        <v>2560</v>
      </c>
      <c r="Z26" s="18" t="n">
        <v>3611</v>
      </c>
      <c r="AA26" s="18" t="n">
        <v>1869</v>
      </c>
      <c r="AB26" s="32"/>
      <c r="AC26" s="32"/>
    </row>
    <row r="27" customFormat="false" ht="13.5" hidden="false" customHeight="true" outlineLevel="0" collapsed="false">
      <c r="A27" s="30" t="s">
        <v>23</v>
      </c>
      <c r="B27" s="18" t="n">
        <v>1883</v>
      </c>
      <c r="C27" s="18" t="n">
        <v>1863</v>
      </c>
      <c r="D27" s="18" t="n">
        <v>1627</v>
      </c>
      <c r="E27" s="18" t="n">
        <v>1080</v>
      </c>
      <c r="F27" s="18" t="n">
        <v>1502</v>
      </c>
      <c r="G27" s="18" t="n">
        <v>1692</v>
      </c>
      <c r="H27" s="18" t="n">
        <v>2334</v>
      </c>
      <c r="I27" s="18" t="n">
        <v>1719</v>
      </c>
      <c r="J27" s="18" t="n">
        <v>2004</v>
      </c>
      <c r="K27" s="18" t="n">
        <v>2393</v>
      </c>
      <c r="L27" s="39" t="n">
        <v>3077</v>
      </c>
      <c r="M27" s="39" t="n">
        <v>4233</v>
      </c>
      <c r="N27" s="39" t="n">
        <v>3275</v>
      </c>
      <c r="O27" s="39" t="n">
        <v>3620</v>
      </c>
      <c r="P27" s="39" t="n">
        <v>4415</v>
      </c>
      <c r="Q27" s="39" t="n">
        <v>5434</v>
      </c>
      <c r="R27" s="39" t="n">
        <v>5208</v>
      </c>
      <c r="S27" s="39" t="n">
        <v>6376</v>
      </c>
      <c r="T27" s="39" t="n">
        <v>4240</v>
      </c>
      <c r="U27" s="18" t="n">
        <v>2893</v>
      </c>
      <c r="V27" s="18" t="n">
        <v>2147</v>
      </c>
      <c r="W27" s="18" t="n">
        <v>785</v>
      </c>
      <c r="X27" s="18" t="n">
        <v>495</v>
      </c>
      <c r="Y27" s="18" t="n">
        <v>354</v>
      </c>
      <c r="Z27" s="18" t="n">
        <v>359</v>
      </c>
      <c r="AA27" s="18" t="n">
        <v>430</v>
      </c>
      <c r="AB27" s="32"/>
      <c r="AC27" s="32"/>
    </row>
    <row r="28" customFormat="false" ht="13.5" hidden="false" customHeight="true" outlineLevel="0" collapsed="false">
      <c r="A28" s="1" t="s">
        <v>24</v>
      </c>
      <c r="B28" s="18" t="n">
        <v>554</v>
      </c>
      <c r="C28" s="18" t="n">
        <v>648</v>
      </c>
      <c r="D28" s="18" t="n">
        <v>109</v>
      </c>
      <c r="E28" s="18" t="n">
        <v>64</v>
      </c>
      <c r="F28" s="18" t="n">
        <v>81</v>
      </c>
      <c r="G28" s="18" t="n">
        <v>105</v>
      </c>
      <c r="H28" s="18" t="n">
        <v>33</v>
      </c>
      <c r="I28" s="18" t="n">
        <v>217</v>
      </c>
      <c r="J28" s="18" t="n">
        <v>130</v>
      </c>
      <c r="K28" s="18" t="n">
        <v>653</v>
      </c>
      <c r="L28" s="39" t="n">
        <v>606</v>
      </c>
      <c r="M28" s="39" t="n">
        <v>328</v>
      </c>
      <c r="N28" s="39" t="n">
        <v>345</v>
      </c>
      <c r="O28" s="39" t="n">
        <v>290</v>
      </c>
      <c r="P28" s="39" t="n">
        <v>247</v>
      </c>
      <c r="Q28" s="39" t="n">
        <v>174</v>
      </c>
      <c r="R28" s="39" t="n">
        <v>418</v>
      </c>
      <c r="S28" s="39" t="n">
        <v>151</v>
      </c>
      <c r="T28" s="39" t="n">
        <v>90</v>
      </c>
      <c r="U28" s="18" t="n">
        <v>360</v>
      </c>
      <c r="V28" s="18" t="n">
        <v>275</v>
      </c>
      <c r="W28" s="18" t="n">
        <v>134</v>
      </c>
      <c r="X28" s="18" t="n">
        <v>140</v>
      </c>
      <c r="Y28" s="18" t="n">
        <v>33</v>
      </c>
      <c r="Z28" s="18" t="n">
        <v>4</v>
      </c>
      <c r="AA28" s="18" t="n">
        <v>6</v>
      </c>
      <c r="AB28" s="32"/>
      <c r="AC28" s="32"/>
    </row>
    <row r="29" customFormat="false" ht="13.5" hidden="false" customHeight="true" outlineLevel="0" collapsed="false">
      <c r="A29" s="1" t="s">
        <v>25</v>
      </c>
      <c r="B29" s="18" t="n">
        <v>243</v>
      </c>
      <c r="C29" s="18" t="n">
        <v>251</v>
      </c>
      <c r="D29" s="18" t="n">
        <v>48</v>
      </c>
      <c r="E29" s="18" t="n">
        <v>283</v>
      </c>
      <c r="F29" s="18" t="n">
        <v>271</v>
      </c>
      <c r="G29" s="18" t="n">
        <v>243</v>
      </c>
      <c r="H29" s="18" t="n">
        <v>312</v>
      </c>
      <c r="I29" s="18" t="n">
        <v>816</v>
      </c>
      <c r="J29" s="18" t="n">
        <v>1094</v>
      </c>
      <c r="K29" s="18" t="n">
        <v>853</v>
      </c>
      <c r="L29" s="30" t="n">
        <v>990</v>
      </c>
      <c r="M29" s="30" t="n">
        <v>923</v>
      </c>
      <c r="N29" s="30" t="n">
        <v>1121</v>
      </c>
      <c r="O29" s="30" t="n">
        <v>796</v>
      </c>
      <c r="P29" s="30" t="n">
        <v>332</v>
      </c>
      <c r="Q29" s="40" t="n">
        <v>514</v>
      </c>
      <c r="R29" s="40" t="n">
        <v>309.666666666667</v>
      </c>
      <c r="S29" s="40" t="n">
        <v>201</v>
      </c>
      <c r="T29" s="40" t="n">
        <v>239</v>
      </c>
      <c r="U29" s="18" t="n">
        <v>315</v>
      </c>
      <c r="V29" s="18" t="n">
        <v>384</v>
      </c>
      <c r="W29" s="18" t="n">
        <v>287</v>
      </c>
      <c r="X29" s="18" t="n">
        <v>267</v>
      </c>
      <c r="Y29" s="18" t="n">
        <v>202</v>
      </c>
      <c r="Z29" s="18" t="n">
        <v>254</v>
      </c>
      <c r="AA29" s="18" t="n">
        <v>29</v>
      </c>
      <c r="AB29" s="32"/>
      <c r="AC29" s="32"/>
    </row>
    <row r="30" customFormat="false" ht="13.5" hidden="false" customHeight="tru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13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</row>
    <row r="32" customFormat="false" ht="18" hidden="false" customHeight="true" outlineLevel="0" collapsed="false">
      <c r="A32" s="1" t="s">
        <v>26</v>
      </c>
    </row>
  </sheetData>
  <printOptions headings="false" gridLines="false" gridLinesSet="true" horizontalCentered="true" verticalCentered="false"/>
  <pageMargins left="0.590277777777778" right="0.590277777777778" top="0.7875" bottom="0.590277777777778" header="0.39375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ANUARIO DE LA CONSTRUCCION ASTURIAS 2016</oddHeader>
    <oddFooter>&amp;R&amp;9sade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12:17:04Z</dcterms:created>
  <dc:creator>SADEI</dc:creator>
  <dc:description>-</dc:description>
  <cp:keywords>-</cp:keywords>
  <dc:language>en-US</dc:language>
  <cp:lastModifiedBy>POL-PC</cp:lastModifiedBy>
  <cp:lastPrinted>2009-09-24T10:47:59Z</cp:lastPrinted>
  <dcterms:modified xsi:type="dcterms:W3CDTF">2017-11-30T12:15:28Z</dcterms:modified>
  <cp:revision>0</cp:revision>
  <dc:subject>-</dc:subject>
  <dc:title/>
</cp:coreProperties>
</file>