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9" sheetId="1" state="visible" r:id="rId2"/>
  </sheets>
  <externalReferences>
    <externalReference r:id="rId3"/>
  </externalReferences>
  <definedNames>
    <definedName function="false" hidden="false" localSheetId="0" name="_xlnm.Print_Area" vbProcedure="false">'3.39'!$A$1:$N$32</definedName>
    <definedName function="false" hidden="false" name="area" vbProcedure="false">'[1]'!$A$1</definedName>
    <definedName function="false" hidden="false" name="imprimir" vbProcedure="false">'[1]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9</t>
  </si>
  <si>
    <t xml:space="preserve">Transacciones de vivienda protegida de segunda mano</t>
  </si>
  <si>
    <t xml:space="preserve">Período: 2004-2016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1.42"/>
    <col collapsed="false" customWidth="true" hidden="false" outlineLevel="0" max="7" min="4" style="2" width="11.42"/>
    <col collapsed="false" customWidth="true" hidden="false" outlineLevel="0" max="14" min="8" style="1" width="11.42"/>
    <col collapsed="false" customWidth="false" hidden="false" outlineLevel="0" max="15" min="15" style="1" width="10.71"/>
    <col collapsed="false" customWidth="true" hidden="false" outlineLevel="0" max="16" min="16" style="1" width="12.7"/>
    <col collapsed="false" customWidth="false" hidden="false" outlineLevel="0" max="257" min="17" style="1" width="10.71"/>
  </cols>
  <sheetData>
    <row r="1" s="4" customFormat="true" ht="18" hidden="false" customHeight="true" outlineLevel="0" collapsed="false">
      <c r="A1" s="3" t="s">
        <v>0</v>
      </c>
      <c r="B1" s="3"/>
      <c r="C1" s="3"/>
    </row>
    <row r="2" s="4" customFormat="true" ht="18" hidden="false" customHeight="true" outlineLevel="0" collapsed="false">
      <c r="A2" s="3" t="s">
        <v>1</v>
      </c>
      <c r="B2" s="3"/>
      <c r="C2" s="3"/>
    </row>
    <row r="3" s="4" customFormat="true" ht="14.25" hidden="false" customHeight="false" outlineLevel="0" collapsed="false">
      <c r="A3" s="5" t="s">
        <v>2</v>
      </c>
      <c r="B3" s="5"/>
      <c r="C3" s="5"/>
    </row>
    <row r="4" s="4" customFormat="true" ht="14.25" hidden="false" customHeight="false" outlineLevel="0" collapsed="false">
      <c r="A4" s="5" t="s">
        <v>3</v>
      </c>
      <c r="B4" s="5"/>
      <c r="C4" s="5"/>
    </row>
    <row r="5" s="4" customFormat="true" ht="14.25" hidden="false" customHeight="false" outlineLevel="0" collapsed="false">
      <c r="A5" s="6" t="s">
        <v>4</v>
      </c>
      <c r="B5" s="6"/>
      <c r="C5" s="6"/>
    </row>
    <row r="6" s="4" customFormat="true" ht="12.75" hidden="false" customHeight="false" outlineLevel="0" collapsed="false"/>
    <row r="7" s="12" customFormat="true" ht="15" hidden="false" customHeight="true" outlineLevel="0" collapsed="false">
      <c r="A7" s="7"/>
      <c r="B7" s="8" t="n">
        <v>2004</v>
      </c>
      <c r="C7" s="8" t="n">
        <v>2005</v>
      </c>
      <c r="D7" s="7" t="n">
        <v>2006</v>
      </c>
      <c r="E7" s="7" t="n">
        <v>2007</v>
      </c>
      <c r="F7" s="7" t="n">
        <v>2008</v>
      </c>
      <c r="G7" s="7" t="n">
        <v>2009</v>
      </c>
      <c r="H7" s="9" t="n">
        <v>2010</v>
      </c>
      <c r="I7" s="9" t="n">
        <v>2011</v>
      </c>
      <c r="J7" s="10" t="n">
        <v>2012</v>
      </c>
      <c r="K7" s="11" t="n">
        <v>2013</v>
      </c>
      <c r="L7" s="11" t="n">
        <v>2014</v>
      </c>
      <c r="M7" s="11" t="n">
        <v>2015</v>
      </c>
      <c r="N7" s="11" t="n">
        <v>2016</v>
      </c>
    </row>
    <row r="8" customFormat="false" ht="12.75" hidden="false" customHeight="false" outlineLevel="0" collapsed="false">
      <c r="J8" s="13"/>
      <c r="K8" s="13"/>
      <c r="N8" s="13"/>
    </row>
    <row r="9" customFormat="false" ht="12.75" hidden="false" customHeight="false" outlineLevel="0" collapsed="false">
      <c r="A9" s="14" t="s">
        <v>5</v>
      </c>
      <c r="B9" s="15" t="n">
        <v>18993</v>
      </c>
      <c r="C9" s="15" t="n">
        <v>16467</v>
      </c>
      <c r="D9" s="15" t="n">
        <v>14162</v>
      </c>
      <c r="E9" s="15" t="n">
        <v>20074</v>
      </c>
      <c r="F9" s="15" t="n">
        <v>12636</v>
      </c>
      <c r="G9" s="15" t="n">
        <v>10259</v>
      </c>
      <c r="H9" s="15" t="n">
        <v>12383</v>
      </c>
      <c r="I9" s="16" t="n">
        <v>10194</v>
      </c>
      <c r="J9" s="16" t="n">
        <v>9940</v>
      </c>
      <c r="K9" s="17" t="n">
        <v>8233</v>
      </c>
      <c r="L9" s="17" t="n">
        <v>10503</v>
      </c>
      <c r="M9" s="17" t="n">
        <f aca="false">SUM(M11:M29)</f>
        <v>11568</v>
      </c>
      <c r="N9" s="17" t="n">
        <v>14614</v>
      </c>
    </row>
    <row r="10" customFormat="false" ht="12.75" hidden="false" customHeight="false" outlineLevel="0" collapsed="false">
      <c r="A10" s="18"/>
      <c r="B10" s="19"/>
      <c r="C10" s="20"/>
      <c r="D10" s="19"/>
      <c r="E10" s="20"/>
      <c r="F10" s="20"/>
      <c r="G10" s="21"/>
      <c r="H10" s="21"/>
      <c r="I10" s="21"/>
      <c r="J10" s="21"/>
      <c r="K10" s="22"/>
      <c r="L10" s="22"/>
      <c r="M10" s="22"/>
      <c r="N10" s="22"/>
    </row>
    <row r="11" customFormat="false" ht="14.25" hidden="false" customHeight="false" outlineLevel="0" collapsed="false">
      <c r="A11" s="23" t="s">
        <v>6</v>
      </c>
      <c r="B11" s="24" t="n">
        <v>3835</v>
      </c>
      <c r="C11" s="24" t="n">
        <v>3931</v>
      </c>
      <c r="D11" s="24" t="n">
        <v>4379</v>
      </c>
      <c r="E11" s="24" t="n">
        <v>6866</v>
      </c>
      <c r="F11" s="24" t="n">
        <v>4584</v>
      </c>
      <c r="G11" s="24" t="n">
        <v>3148</v>
      </c>
      <c r="H11" s="24" t="n">
        <v>3611</v>
      </c>
      <c r="I11" s="24" t="n">
        <v>2795</v>
      </c>
      <c r="J11" s="24" t="n">
        <v>2608</v>
      </c>
      <c r="K11" s="22" t="n">
        <v>1963</v>
      </c>
      <c r="L11" s="22" t="n">
        <v>2522</v>
      </c>
      <c r="M11" s="22" t="n">
        <v>2823</v>
      </c>
      <c r="N11" s="22" t="n">
        <v>3513</v>
      </c>
      <c r="O11" s="25"/>
    </row>
    <row r="12" customFormat="false" ht="14.25" hidden="false" customHeight="false" outlineLevel="0" collapsed="false">
      <c r="A12" s="23" t="s">
        <v>7</v>
      </c>
      <c r="B12" s="24" t="n">
        <v>661</v>
      </c>
      <c r="C12" s="24" t="n">
        <v>319</v>
      </c>
      <c r="D12" s="24" t="n">
        <v>208</v>
      </c>
      <c r="E12" s="24" t="n">
        <v>391</v>
      </c>
      <c r="F12" s="24" t="n">
        <v>179</v>
      </c>
      <c r="G12" s="24" t="n">
        <v>177</v>
      </c>
      <c r="H12" s="24" t="n">
        <v>194</v>
      </c>
      <c r="I12" s="24" t="n">
        <v>173</v>
      </c>
      <c r="J12" s="24" t="n">
        <v>263</v>
      </c>
      <c r="K12" s="22" t="n">
        <v>110</v>
      </c>
      <c r="L12" s="22" t="n">
        <v>169</v>
      </c>
      <c r="M12" s="22" t="n">
        <v>241</v>
      </c>
      <c r="N12" s="22" t="n">
        <v>346</v>
      </c>
      <c r="O12" s="25"/>
    </row>
    <row r="13" customFormat="false" ht="14.25" hidden="false" customHeight="false" outlineLevel="0" collapsed="false">
      <c r="A13" s="26" t="s">
        <v>8</v>
      </c>
      <c r="B13" s="27" t="n">
        <v>847</v>
      </c>
      <c r="C13" s="27" t="n">
        <v>885</v>
      </c>
      <c r="D13" s="27" t="n">
        <v>499</v>
      </c>
      <c r="E13" s="27" t="n">
        <v>932</v>
      </c>
      <c r="F13" s="27" t="n">
        <v>607</v>
      </c>
      <c r="G13" s="27" t="n">
        <v>587</v>
      </c>
      <c r="H13" s="27" t="n">
        <v>587</v>
      </c>
      <c r="I13" s="27" t="n">
        <v>419</v>
      </c>
      <c r="J13" s="27" t="n">
        <v>302</v>
      </c>
      <c r="K13" s="28" t="n">
        <v>294</v>
      </c>
      <c r="L13" s="28" t="n">
        <v>342</v>
      </c>
      <c r="M13" s="28" t="n">
        <v>440</v>
      </c>
      <c r="N13" s="28" t="n">
        <v>446</v>
      </c>
      <c r="O13" s="25"/>
    </row>
    <row r="14" customFormat="false" ht="14.25" hidden="false" customHeight="false" outlineLevel="0" collapsed="false">
      <c r="A14" s="23" t="s">
        <v>9</v>
      </c>
      <c r="B14" s="24" t="n">
        <v>169</v>
      </c>
      <c r="C14" s="24" t="n">
        <v>80</v>
      </c>
      <c r="D14" s="24" t="n">
        <v>52</v>
      </c>
      <c r="E14" s="24" t="n">
        <v>60</v>
      </c>
      <c r="F14" s="24" t="n">
        <v>45</v>
      </c>
      <c r="G14" s="24" t="n">
        <v>53</v>
      </c>
      <c r="H14" s="24" t="n">
        <v>113</v>
      </c>
      <c r="I14" s="24" t="n">
        <v>58</v>
      </c>
      <c r="J14" s="24" t="n">
        <v>53</v>
      </c>
      <c r="K14" s="22" t="n">
        <v>52</v>
      </c>
      <c r="L14" s="22" t="n">
        <v>48</v>
      </c>
      <c r="M14" s="22" t="n">
        <v>53</v>
      </c>
      <c r="N14" s="22" t="n">
        <v>94</v>
      </c>
      <c r="O14" s="25"/>
      <c r="X14" s="29"/>
    </row>
    <row r="15" customFormat="false" ht="14.25" hidden="false" customHeight="false" outlineLevel="0" collapsed="false">
      <c r="A15" s="30" t="s">
        <v>10</v>
      </c>
      <c r="B15" s="31" t="n">
        <v>808</v>
      </c>
      <c r="C15" s="31" t="n">
        <v>550</v>
      </c>
      <c r="D15" s="31" t="n">
        <v>676</v>
      </c>
      <c r="E15" s="31" t="n">
        <v>1093</v>
      </c>
      <c r="F15" s="31" t="n">
        <v>844</v>
      </c>
      <c r="G15" s="31" t="n">
        <v>787</v>
      </c>
      <c r="H15" s="31" t="n">
        <v>636</v>
      </c>
      <c r="I15" s="31" t="n">
        <v>673</v>
      </c>
      <c r="J15" s="31" t="n">
        <v>570</v>
      </c>
      <c r="K15" s="32" t="n">
        <v>325</v>
      </c>
      <c r="L15" s="32" t="n">
        <v>360</v>
      </c>
      <c r="M15" s="32" t="n">
        <v>340</v>
      </c>
      <c r="N15" s="32" t="n">
        <v>378</v>
      </c>
      <c r="O15" s="25"/>
    </row>
    <row r="16" customFormat="false" ht="14.25" hidden="false" customHeight="false" outlineLevel="0" collapsed="false">
      <c r="A16" s="23" t="s">
        <v>11</v>
      </c>
      <c r="B16" s="24" t="n">
        <v>234</v>
      </c>
      <c r="C16" s="24" t="n">
        <v>171</v>
      </c>
      <c r="D16" s="24" t="n">
        <v>168</v>
      </c>
      <c r="E16" s="24" t="n">
        <v>183</v>
      </c>
      <c r="F16" s="24" t="n">
        <v>111</v>
      </c>
      <c r="G16" s="24" t="n">
        <v>106</v>
      </c>
      <c r="H16" s="24" t="n">
        <v>137</v>
      </c>
      <c r="I16" s="24" t="n">
        <v>107</v>
      </c>
      <c r="J16" s="24" t="n">
        <v>90</v>
      </c>
      <c r="K16" s="22" t="n">
        <v>58</v>
      </c>
      <c r="L16" s="22" t="n">
        <v>86</v>
      </c>
      <c r="M16" s="22" t="n">
        <v>104</v>
      </c>
      <c r="N16" s="22" t="n">
        <v>139</v>
      </c>
      <c r="O16" s="25"/>
    </row>
    <row r="17" customFormat="false" ht="13.5" hidden="false" customHeight="true" outlineLevel="0" collapsed="false">
      <c r="A17" s="23" t="s">
        <v>12</v>
      </c>
      <c r="B17" s="24" t="n">
        <v>610</v>
      </c>
      <c r="C17" s="24" t="n">
        <v>502</v>
      </c>
      <c r="D17" s="24" t="n">
        <v>443</v>
      </c>
      <c r="E17" s="24" t="n">
        <v>730</v>
      </c>
      <c r="F17" s="24" t="n">
        <v>640</v>
      </c>
      <c r="G17" s="24" t="n">
        <v>510</v>
      </c>
      <c r="H17" s="24" t="n">
        <v>795</v>
      </c>
      <c r="I17" s="24" t="n">
        <v>573</v>
      </c>
      <c r="J17" s="24" t="n">
        <v>530</v>
      </c>
      <c r="K17" s="22" t="n">
        <v>572</v>
      </c>
      <c r="L17" s="22" t="n">
        <v>575</v>
      </c>
      <c r="M17" s="22" t="n">
        <v>641</v>
      </c>
      <c r="N17" s="22" t="n">
        <v>750</v>
      </c>
      <c r="O17" s="25"/>
      <c r="AC17" s="33"/>
      <c r="AD17" s="33"/>
    </row>
    <row r="18" customFormat="false" ht="13.5" hidden="false" customHeight="true" outlineLevel="0" collapsed="false">
      <c r="A18" s="23" t="s">
        <v>13</v>
      </c>
      <c r="B18" s="24" t="n">
        <v>836</v>
      </c>
      <c r="C18" s="24" t="n">
        <v>867</v>
      </c>
      <c r="D18" s="24" t="n">
        <v>596</v>
      </c>
      <c r="E18" s="24" t="n">
        <v>634</v>
      </c>
      <c r="F18" s="24" t="n">
        <v>437</v>
      </c>
      <c r="G18" s="24" t="n">
        <v>410</v>
      </c>
      <c r="H18" s="24" t="n">
        <v>583</v>
      </c>
      <c r="I18" s="24" t="n">
        <v>474</v>
      </c>
      <c r="J18" s="24" t="n">
        <v>672</v>
      </c>
      <c r="K18" s="22" t="n">
        <v>495</v>
      </c>
      <c r="L18" s="22" t="n">
        <v>629</v>
      </c>
      <c r="M18" s="22" t="n">
        <v>574</v>
      </c>
      <c r="N18" s="22" t="n">
        <v>598</v>
      </c>
      <c r="O18" s="25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3.5" hidden="false" customHeight="true" outlineLevel="0" collapsed="false">
      <c r="A19" s="23" t="s">
        <v>14</v>
      </c>
      <c r="B19" s="24" t="n">
        <v>1877</v>
      </c>
      <c r="C19" s="24" t="n">
        <v>1731</v>
      </c>
      <c r="D19" s="24" t="n">
        <v>1122</v>
      </c>
      <c r="E19" s="24" t="n">
        <v>1361</v>
      </c>
      <c r="F19" s="24" t="n">
        <v>494</v>
      </c>
      <c r="G19" s="24" t="n">
        <v>589</v>
      </c>
      <c r="H19" s="24" t="n">
        <v>645</v>
      </c>
      <c r="I19" s="24" t="n">
        <v>485</v>
      </c>
      <c r="J19" s="24" t="n">
        <v>493</v>
      </c>
      <c r="K19" s="22" t="n">
        <v>400</v>
      </c>
      <c r="L19" s="22" t="n">
        <v>664</v>
      </c>
      <c r="M19" s="22" t="n">
        <v>784</v>
      </c>
      <c r="N19" s="22" t="n">
        <v>951</v>
      </c>
      <c r="O19" s="25"/>
      <c r="Q19" s="29"/>
      <c r="R19" s="29"/>
      <c r="S19" s="29"/>
      <c r="T19" s="29"/>
      <c r="U19" s="29"/>
      <c r="V19" s="29"/>
      <c r="W19" s="29"/>
      <c r="X19" s="29"/>
      <c r="Y19" s="29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3.5" hidden="false" customHeight="true" outlineLevel="0" collapsed="false">
      <c r="A20" s="30" t="s">
        <v>15</v>
      </c>
      <c r="B20" s="31" t="n">
        <v>3947</v>
      </c>
      <c r="C20" s="31" t="n">
        <v>3466</v>
      </c>
      <c r="D20" s="31" t="n">
        <v>2556</v>
      </c>
      <c r="E20" s="31" t="n">
        <v>3261</v>
      </c>
      <c r="F20" s="31" t="n">
        <v>1329</v>
      </c>
      <c r="G20" s="31" t="n">
        <v>1131</v>
      </c>
      <c r="H20" s="31" t="n">
        <v>1458</v>
      </c>
      <c r="I20" s="31" t="n">
        <v>1068</v>
      </c>
      <c r="J20" s="31" t="n">
        <v>986</v>
      </c>
      <c r="K20" s="32" t="n">
        <v>1134</v>
      </c>
      <c r="L20" s="32" t="n">
        <v>1507</v>
      </c>
      <c r="M20" s="32" t="n">
        <v>1922</v>
      </c>
      <c r="N20" s="32" t="n">
        <v>2522</v>
      </c>
      <c r="O20" s="25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3.5" hidden="false" customHeight="true" outlineLevel="0" collapsed="false">
      <c r="A21" s="23" t="s">
        <v>16</v>
      </c>
      <c r="B21" s="24" t="n">
        <v>1564</v>
      </c>
      <c r="C21" s="24" t="n">
        <v>1000</v>
      </c>
      <c r="D21" s="24" t="n">
        <v>860</v>
      </c>
      <c r="E21" s="24" t="n">
        <v>1006</v>
      </c>
      <c r="F21" s="24" t="n">
        <v>630</v>
      </c>
      <c r="G21" s="24" t="n">
        <v>692</v>
      </c>
      <c r="H21" s="24" t="n">
        <v>1067</v>
      </c>
      <c r="I21" s="24" t="n">
        <v>572</v>
      </c>
      <c r="J21" s="24" t="n">
        <v>443</v>
      </c>
      <c r="K21" s="22" t="n">
        <v>370</v>
      </c>
      <c r="L21" s="22" t="n">
        <v>479</v>
      </c>
      <c r="M21" s="22" t="n">
        <v>471</v>
      </c>
      <c r="N21" s="22" t="n">
        <v>655</v>
      </c>
      <c r="O21" s="25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3.5" hidden="false" customHeight="true" outlineLevel="0" collapsed="false">
      <c r="A22" s="23" t="s">
        <v>17</v>
      </c>
      <c r="B22" s="24" t="n">
        <v>507</v>
      </c>
      <c r="C22" s="24" t="n">
        <v>427</v>
      </c>
      <c r="D22" s="24" t="n">
        <v>528</v>
      </c>
      <c r="E22" s="24" t="n">
        <v>838</v>
      </c>
      <c r="F22" s="24" t="n">
        <v>609</v>
      </c>
      <c r="G22" s="24" t="n">
        <v>390</v>
      </c>
      <c r="H22" s="24" t="n">
        <v>518</v>
      </c>
      <c r="I22" s="24" t="n">
        <v>399</v>
      </c>
      <c r="J22" s="24" t="n">
        <v>328</v>
      </c>
      <c r="K22" s="22" t="n">
        <v>297</v>
      </c>
      <c r="L22" s="22" t="n">
        <v>337</v>
      </c>
      <c r="M22" s="22" t="n">
        <v>349</v>
      </c>
      <c r="N22" s="22" t="n">
        <v>427</v>
      </c>
      <c r="O22" s="25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3.5" hidden="false" customHeight="true" outlineLevel="0" collapsed="false">
      <c r="A23" s="23" t="s">
        <v>18</v>
      </c>
      <c r="B23" s="24" t="n">
        <v>2194</v>
      </c>
      <c r="C23" s="24" t="n">
        <v>1662</v>
      </c>
      <c r="D23" s="24" t="n">
        <v>1221</v>
      </c>
      <c r="E23" s="24" t="n">
        <v>1546</v>
      </c>
      <c r="F23" s="24" t="n">
        <v>1485</v>
      </c>
      <c r="G23" s="24" t="n">
        <v>976</v>
      </c>
      <c r="H23" s="24" t="n">
        <v>1186</v>
      </c>
      <c r="I23" s="24" t="n">
        <v>1399</v>
      </c>
      <c r="J23" s="24" t="n">
        <v>1443</v>
      </c>
      <c r="K23" s="22" t="n">
        <v>1226</v>
      </c>
      <c r="L23" s="22" t="n">
        <v>1767</v>
      </c>
      <c r="M23" s="22" t="n">
        <v>1679</v>
      </c>
      <c r="N23" s="22" t="n">
        <v>2323</v>
      </c>
      <c r="O23" s="25"/>
    </row>
    <row r="24" customFormat="false" ht="13.5" hidden="false" customHeight="true" outlineLevel="0" collapsed="false">
      <c r="A24" s="23" t="s">
        <v>19</v>
      </c>
      <c r="B24" s="24" t="n">
        <v>462</v>
      </c>
      <c r="C24" s="24" t="n">
        <v>403</v>
      </c>
      <c r="D24" s="24" t="n">
        <v>467</v>
      </c>
      <c r="E24" s="24" t="n">
        <v>560</v>
      </c>
      <c r="F24" s="24" t="n">
        <v>158</v>
      </c>
      <c r="G24" s="24" t="n">
        <v>210</v>
      </c>
      <c r="H24" s="24" t="n">
        <v>236</v>
      </c>
      <c r="I24" s="24" t="n">
        <v>215</v>
      </c>
      <c r="J24" s="24" t="n">
        <v>160</v>
      </c>
      <c r="K24" s="22" t="n">
        <v>194</v>
      </c>
      <c r="L24" s="22" t="n">
        <v>235</v>
      </c>
      <c r="M24" s="22" t="n">
        <v>332</v>
      </c>
      <c r="N24" s="22" t="n">
        <v>360</v>
      </c>
      <c r="O24" s="25"/>
    </row>
    <row r="25" customFormat="false" ht="13.5" hidden="false" customHeight="true" outlineLevel="0" collapsed="false">
      <c r="A25" s="30" t="s">
        <v>20</v>
      </c>
      <c r="B25" s="31" t="n">
        <v>90</v>
      </c>
      <c r="C25" s="31" t="n">
        <v>129</v>
      </c>
      <c r="D25" s="31" t="n">
        <v>69</v>
      </c>
      <c r="E25" s="31" t="n">
        <v>113</v>
      </c>
      <c r="F25" s="31" t="n">
        <v>118</v>
      </c>
      <c r="G25" s="31" t="n">
        <v>158</v>
      </c>
      <c r="H25" s="31" t="n">
        <v>183</v>
      </c>
      <c r="I25" s="31" t="n">
        <v>143</v>
      </c>
      <c r="J25" s="31" t="n">
        <v>127</v>
      </c>
      <c r="K25" s="32" t="n">
        <v>79</v>
      </c>
      <c r="L25" s="32" t="n">
        <v>81</v>
      </c>
      <c r="M25" s="32" t="n">
        <v>113</v>
      </c>
      <c r="N25" s="32" t="n">
        <v>198</v>
      </c>
      <c r="O25" s="25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3.5" hidden="false" customHeight="true" outlineLevel="0" collapsed="false">
      <c r="A26" s="23" t="s">
        <v>21</v>
      </c>
      <c r="B26" s="24" t="n">
        <v>152</v>
      </c>
      <c r="C26" s="24" t="n">
        <v>209</v>
      </c>
      <c r="D26" s="24" t="n">
        <v>162</v>
      </c>
      <c r="E26" s="24" t="n">
        <v>300</v>
      </c>
      <c r="F26" s="24" t="n">
        <v>224</v>
      </c>
      <c r="G26" s="24" t="n">
        <v>236</v>
      </c>
      <c r="H26" s="24" t="n">
        <v>281</v>
      </c>
      <c r="I26" s="24" t="n">
        <v>512</v>
      </c>
      <c r="J26" s="24" t="n">
        <v>741</v>
      </c>
      <c r="K26" s="22" t="n">
        <v>595</v>
      </c>
      <c r="L26" s="22" t="n">
        <v>508</v>
      </c>
      <c r="M26" s="22" t="n">
        <v>518</v>
      </c>
      <c r="N26" s="22" t="n">
        <v>610</v>
      </c>
      <c r="O26" s="25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3.5" hidden="false" customHeight="true" outlineLevel="0" collapsed="false">
      <c r="A27" s="23" t="s">
        <v>22</v>
      </c>
      <c r="B27" s="24" t="n">
        <v>167</v>
      </c>
      <c r="C27" s="24" t="n">
        <v>114</v>
      </c>
      <c r="D27" s="24" t="n">
        <v>129</v>
      </c>
      <c r="E27" s="24" t="n">
        <v>102</v>
      </c>
      <c r="F27" s="24" t="n">
        <v>79</v>
      </c>
      <c r="G27" s="24" t="n">
        <v>48</v>
      </c>
      <c r="H27" s="24" t="n">
        <v>83</v>
      </c>
      <c r="I27" s="24" t="n">
        <v>94</v>
      </c>
      <c r="J27" s="24" t="n">
        <v>105</v>
      </c>
      <c r="K27" s="22" t="n">
        <v>48</v>
      </c>
      <c r="L27" s="22" t="n">
        <v>161</v>
      </c>
      <c r="M27" s="22" t="n">
        <v>162</v>
      </c>
      <c r="N27" s="22" t="n">
        <v>277</v>
      </c>
      <c r="O27" s="25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3.5" hidden="false" customHeight="true" outlineLevel="0" collapsed="false">
      <c r="A28" s="1" t="s">
        <v>23</v>
      </c>
      <c r="B28" s="35" t="n">
        <v>4</v>
      </c>
      <c r="C28" s="35" t="n">
        <v>4</v>
      </c>
      <c r="D28" s="35" t="n">
        <v>0</v>
      </c>
      <c r="E28" s="35" t="n">
        <v>34</v>
      </c>
      <c r="F28" s="35" t="n">
        <v>21</v>
      </c>
      <c r="G28" s="35" t="n">
        <v>23</v>
      </c>
      <c r="H28" s="35" t="n">
        <v>18</v>
      </c>
      <c r="I28" s="35" t="n">
        <v>6</v>
      </c>
      <c r="J28" s="35" t="n">
        <v>5</v>
      </c>
      <c r="K28" s="22" t="n">
        <v>3</v>
      </c>
      <c r="L28" s="22" t="n">
        <v>14</v>
      </c>
      <c r="M28" s="22" t="n">
        <v>5</v>
      </c>
      <c r="N28" s="22" t="n">
        <v>5</v>
      </c>
      <c r="O28" s="25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13.5" hidden="false" customHeight="true" outlineLevel="0" collapsed="false">
      <c r="A29" s="1" t="s">
        <v>24</v>
      </c>
      <c r="B29" s="35" t="n">
        <v>29</v>
      </c>
      <c r="C29" s="35" t="n">
        <v>17</v>
      </c>
      <c r="D29" s="35" t="n">
        <v>27</v>
      </c>
      <c r="E29" s="35" t="n">
        <v>64</v>
      </c>
      <c r="F29" s="35" t="n">
        <v>42</v>
      </c>
      <c r="G29" s="35" t="n">
        <v>28</v>
      </c>
      <c r="H29" s="35" t="n">
        <v>52</v>
      </c>
      <c r="I29" s="35" t="n">
        <v>29</v>
      </c>
      <c r="J29" s="35" t="n">
        <v>21</v>
      </c>
      <c r="K29" s="22" t="n">
        <v>18</v>
      </c>
      <c r="L29" s="22" t="n">
        <v>19</v>
      </c>
      <c r="M29" s="22" t="n">
        <v>17</v>
      </c>
      <c r="N29" s="22" t="n">
        <v>22</v>
      </c>
      <c r="O29" s="25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13.5" hidden="false" customHeight="tru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9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s="42" customFormat="true" ht="13.5" hidden="false" customHeight="true" outlineLevel="0" collapsed="false">
      <c r="A31" s="40"/>
      <c r="B31" s="40"/>
      <c r="C31" s="40"/>
      <c r="D31" s="41"/>
      <c r="E31" s="41"/>
      <c r="F31" s="41"/>
      <c r="G31" s="41"/>
    </row>
    <row r="32" customFormat="false" ht="18" hidden="false" customHeight="true" outlineLevel="0" collapsed="false">
      <c r="A32" s="1" t="s">
        <v>25</v>
      </c>
    </row>
    <row r="60" customFormat="false" ht="12.75" hidden="false" customHeight="false" outlineLevel="0" collapsed="false">
      <c r="O60" s="4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5:02Z</dcterms:modified>
  <cp:revision>0</cp:revision>
  <dc:subject>-</dc:subject>
  <dc:title/>
</cp:coreProperties>
</file>