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5" sheetId="1" state="visible" r:id="rId2"/>
  </sheets>
  <externalReferences>
    <externalReference r:id="rId3"/>
  </externalReferences>
  <definedNames>
    <definedName function="false" hidden="false" localSheetId="0" name="_xlnm.Print_Area" vbProcedure="false">'3.35'!$A$1:$N$32</definedName>
    <definedName function="false" hidden="false" name="area" vbProcedure="false">'[1]'!$A$1</definedName>
    <definedName function="false" hidden="false" name="imprimir" vbProcedure="false">'[1]'!$B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35</t>
  </si>
  <si>
    <t xml:space="preserve">Transacciones de vivienda libre nueva</t>
  </si>
  <si>
    <t xml:space="preserve">Período: 2004-2016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name val="Verdana"/>
      <family val="2"/>
    </font>
    <font>
      <i val="true"/>
      <sz val="10"/>
      <color rgb="FF000000"/>
      <name val="Verdana"/>
      <family val="2"/>
    </font>
    <font>
      <sz val="11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3%20AC%202016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  <sheetName val="3.87"/>
      <sheetName val="3.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1.42"/>
    <col collapsed="false" customWidth="true" hidden="false" outlineLevel="0" max="7" min="4" style="2" width="11.42"/>
    <col collapsed="false" customWidth="true" hidden="false" outlineLevel="0" max="14" min="8" style="1" width="11.42"/>
    <col collapsed="false" customWidth="false" hidden="false" outlineLevel="0" max="15" min="15" style="1" width="10.71"/>
    <col collapsed="false" customWidth="true" hidden="false" outlineLevel="0" max="16" min="16" style="1" width="12.7"/>
    <col collapsed="false" customWidth="false" hidden="false" outlineLevel="0" max="257" min="17" style="1" width="10.71"/>
  </cols>
  <sheetData>
    <row r="1" s="4" customFormat="true" ht="18" hidden="false" customHeight="true" outlineLevel="0" collapsed="false">
      <c r="A1" s="3" t="s">
        <v>0</v>
      </c>
      <c r="B1" s="3"/>
      <c r="C1" s="3"/>
    </row>
    <row r="2" s="4" customFormat="true" ht="18" hidden="false" customHeight="true" outlineLevel="0" collapsed="false">
      <c r="A2" s="3" t="s">
        <v>1</v>
      </c>
      <c r="B2" s="3"/>
      <c r="C2" s="3"/>
    </row>
    <row r="3" s="4" customFormat="true" ht="14.25" hidden="false" customHeight="false" outlineLevel="0" collapsed="false">
      <c r="A3" s="5" t="s">
        <v>2</v>
      </c>
      <c r="B3" s="5"/>
      <c r="C3" s="5"/>
    </row>
    <row r="4" s="4" customFormat="true" ht="14.25" hidden="false" customHeight="false" outlineLevel="0" collapsed="false">
      <c r="A4" s="5" t="s">
        <v>3</v>
      </c>
      <c r="B4" s="5"/>
      <c r="C4" s="5"/>
    </row>
    <row r="5" s="4" customFormat="true" ht="14.25" hidden="false" customHeight="false" outlineLevel="0" collapsed="false">
      <c r="A5" s="6" t="s">
        <v>4</v>
      </c>
      <c r="B5" s="6"/>
      <c r="C5" s="6"/>
    </row>
    <row r="6" s="4" customFormat="true" ht="12.75" hidden="false" customHeight="false" outlineLevel="0" collapsed="false"/>
    <row r="7" s="12" customFormat="true" ht="15" hidden="false" customHeight="true" outlineLevel="0" collapsed="false">
      <c r="A7" s="7"/>
      <c r="B7" s="8" t="n">
        <v>2004</v>
      </c>
      <c r="C7" s="8" t="n">
        <v>2005</v>
      </c>
      <c r="D7" s="7" t="n">
        <v>2006</v>
      </c>
      <c r="E7" s="7" t="n">
        <v>2007</v>
      </c>
      <c r="F7" s="7" t="n">
        <v>2008</v>
      </c>
      <c r="G7" s="7" t="n">
        <v>2009</v>
      </c>
      <c r="H7" s="9" t="n">
        <v>2010</v>
      </c>
      <c r="I7" s="9" t="n">
        <v>2011</v>
      </c>
      <c r="J7" s="10" t="n">
        <v>2012</v>
      </c>
      <c r="K7" s="11" t="n">
        <v>2013</v>
      </c>
      <c r="L7" s="11" t="n">
        <v>2014</v>
      </c>
      <c r="M7" s="11" t="n">
        <v>2015</v>
      </c>
      <c r="N7" s="11" t="n">
        <v>2016</v>
      </c>
    </row>
    <row r="8" customFormat="false" ht="12.75" hidden="false" customHeight="false" outlineLevel="0" collapsed="false">
      <c r="J8" s="13"/>
      <c r="K8" s="13"/>
      <c r="N8" s="13"/>
    </row>
    <row r="9" customFormat="false" ht="12.75" hidden="false" customHeight="false" outlineLevel="0" collapsed="false">
      <c r="A9" s="14" t="s">
        <v>5</v>
      </c>
      <c r="B9" s="15" t="n">
        <v>267540</v>
      </c>
      <c r="C9" s="15" t="n">
        <v>306060</v>
      </c>
      <c r="D9" s="15" t="n">
        <v>377156</v>
      </c>
      <c r="E9" s="15" t="n">
        <v>364506</v>
      </c>
      <c r="F9" s="15" t="n">
        <v>291478</v>
      </c>
      <c r="G9" s="15" t="n">
        <v>201726</v>
      </c>
      <c r="H9" s="15" t="n">
        <v>165215</v>
      </c>
      <c r="I9" s="16" t="n">
        <v>98094</v>
      </c>
      <c r="J9" s="16" t="n">
        <v>89838</v>
      </c>
      <c r="K9" s="17" t="n">
        <v>49487</v>
      </c>
      <c r="L9" s="17" t="n">
        <v>46915</v>
      </c>
      <c r="M9" s="17" t="n">
        <f aca="false">SUM(M11:M29)</f>
        <v>42072</v>
      </c>
      <c r="N9" s="17" t="n">
        <v>40564</v>
      </c>
    </row>
    <row r="10" customFormat="false" ht="12.75" hidden="false" customHeight="false" outlineLevel="0" collapsed="false">
      <c r="A10" s="18"/>
      <c r="B10" s="19"/>
      <c r="C10" s="20"/>
      <c r="D10" s="19"/>
      <c r="E10" s="20"/>
      <c r="F10" s="20"/>
      <c r="G10" s="21"/>
      <c r="H10" s="21"/>
      <c r="I10" s="21"/>
      <c r="J10" s="21"/>
      <c r="K10" s="22"/>
      <c r="L10" s="22"/>
      <c r="M10" s="22"/>
      <c r="N10" s="22"/>
    </row>
    <row r="11" customFormat="false" ht="14.25" hidden="false" customHeight="false" outlineLevel="0" collapsed="false">
      <c r="A11" s="23" t="s">
        <v>6</v>
      </c>
      <c r="B11" s="24" t="n">
        <v>44724</v>
      </c>
      <c r="C11" s="24" t="n">
        <v>48775</v>
      </c>
      <c r="D11" s="24" t="n">
        <v>60398</v>
      </c>
      <c r="E11" s="24" t="n">
        <v>76759</v>
      </c>
      <c r="F11" s="24" t="n">
        <v>59800</v>
      </c>
      <c r="G11" s="24" t="n">
        <v>38371</v>
      </c>
      <c r="H11" s="24" t="n">
        <v>29261</v>
      </c>
      <c r="I11" s="24" t="n">
        <v>17797</v>
      </c>
      <c r="J11" s="24" t="n">
        <v>16684</v>
      </c>
      <c r="K11" s="22" t="n">
        <v>10856</v>
      </c>
      <c r="L11" s="22" t="n">
        <v>8947</v>
      </c>
      <c r="M11" s="22" t="n">
        <v>8238</v>
      </c>
      <c r="N11" s="22" t="n">
        <v>6315</v>
      </c>
      <c r="O11" s="25"/>
    </row>
    <row r="12" customFormat="false" ht="14.25" hidden="false" customHeight="false" outlineLevel="0" collapsed="false">
      <c r="A12" s="23" t="s">
        <v>7</v>
      </c>
      <c r="B12" s="24" t="n">
        <v>5945</v>
      </c>
      <c r="C12" s="24" t="n">
        <v>8619</v>
      </c>
      <c r="D12" s="24" t="n">
        <v>9434</v>
      </c>
      <c r="E12" s="24" t="n">
        <v>10634</v>
      </c>
      <c r="F12" s="24" t="n">
        <v>8022</v>
      </c>
      <c r="G12" s="24" t="n">
        <v>5657</v>
      </c>
      <c r="H12" s="24" t="n">
        <v>5159</v>
      </c>
      <c r="I12" s="24" t="n">
        <v>2831</v>
      </c>
      <c r="J12" s="24" t="n">
        <v>3029</v>
      </c>
      <c r="K12" s="22" t="n">
        <v>1422</v>
      </c>
      <c r="L12" s="22" t="n">
        <v>1630</v>
      </c>
      <c r="M12" s="22" t="n">
        <v>1466</v>
      </c>
      <c r="N12" s="22" t="n">
        <v>1356</v>
      </c>
      <c r="O12" s="25"/>
    </row>
    <row r="13" customFormat="false" ht="14.25" hidden="false" customHeight="false" outlineLevel="0" collapsed="false">
      <c r="A13" s="26" t="s">
        <v>8</v>
      </c>
      <c r="B13" s="27" t="n">
        <v>6061</v>
      </c>
      <c r="C13" s="27" t="n">
        <v>7103</v>
      </c>
      <c r="D13" s="27" t="n">
        <v>9024</v>
      </c>
      <c r="E13" s="27" t="n">
        <v>8723</v>
      </c>
      <c r="F13" s="27" t="n">
        <v>8205</v>
      </c>
      <c r="G13" s="27" t="n">
        <v>5697</v>
      </c>
      <c r="H13" s="27" t="n">
        <v>4677</v>
      </c>
      <c r="I13" s="27" t="n">
        <v>2249</v>
      </c>
      <c r="J13" s="27" t="n">
        <v>2306</v>
      </c>
      <c r="K13" s="28" t="n">
        <v>895</v>
      </c>
      <c r="L13" s="28" t="n">
        <v>814</v>
      </c>
      <c r="M13" s="28" t="n">
        <v>554</v>
      </c>
      <c r="N13" s="28" t="n">
        <v>605</v>
      </c>
      <c r="O13" s="25"/>
    </row>
    <row r="14" customFormat="false" ht="14.25" hidden="false" customHeight="false" outlineLevel="0" collapsed="false">
      <c r="A14" s="23" t="s">
        <v>9</v>
      </c>
      <c r="B14" s="24" t="n">
        <v>4474</v>
      </c>
      <c r="C14" s="24" t="n">
        <v>5890</v>
      </c>
      <c r="D14" s="24" t="n">
        <v>9621</v>
      </c>
      <c r="E14" s="24" t="n">
        <v>7206</v>
      </c>
      <c r="F14" s="24" t="n">
        <v>5725</v>
      </c>
      <c r="G14" s="24" t="n">
        <v>3785</v>
      </c>
      <c r="H14" s="24" t="n">
        <v>3630</v>
      </c>
      <c r="I14" s="24" t="n">
        <v>2278</v>
      </c>
      <c r="J14" s="24" t="n">
        <v>2307</v>
      </c>
      <c r="K14" s="22" t="n">
        <v>1276</v>
      </c>
      <c r="L14" s="22" t="n">
        <v>1399</v>
      </c>
      <c r="M14" s="22" t="n">
        <v>1336</v>
      </c>
      <c r="N14" s="22" t="n">
        <v>1350</v>
      </c>
      <c r="O14" s="25"/>
      <c r="X14" s="29"/>
    </row>
    <row r="15" customFormat="false" ht="14.25" hidden="false" customHeight="false" outlineLevel="0" collapsed="false">
      <c r="A15" s="30" t="s">
        <v>10</v>
      </c>
      <c r="B15" s="31" t="n">
        <v>14512</v>
      </c>
      <c r="C15" s="31" t="n">
        <v>15860</v>
      </c>
      <c r="D15" s="31" t="n">
        <v>20109</v>
      </c>
      <c r="E15" s="31" t="n">
        <v>14974</v>
      </c>
      <c r="F15" s="31" t="n">
        <v>11670</v>
      </c>
      <c r="G15" s="31" t="n">
        <v>7359</v>
      </c>
      <c r="H15" s="31" t="n">
        <v>5801</v>
      </c>
      <c r="I15" s="31" t="n">
        <v>2778</v>
      </c>
      <c r="J15" s="31" t="n">
        <v>2544</v>
      </c>
      <c r="K15" s="32" t="n">
        <v>2060</v>
      </c>
      <c r="L15" s="32" t="n">
        <v>1974</v>
      </c>
      <c r="M15" s="32" t="n">
        <v>1850</v>
      </c>
      <c r="N15" s="32" t="n">
        <v>1419</v>
      </c>
      <c r="O15" s="25"/>
    </row>
    <row r="16" customFormat="false" ht="14.25" hidden="false" customHeight="false" outlineLevel="0" collapsed="false">
      <c r="A16" s="23" t="s">
        <v>11</v>
      </c>
      <c r="B16" s="24" t="n">
        <v>5052</v>
      </c>
      <c r="C16" s="24" t="n">
        <v>6116</v>
      </c>
      <c r="D16" s="24" t="n">
        <v>6423</v>
      </c>
      <c r="E16" s="24" t="n">
        <v>6827</v>
      </c>
      <c r="F16" s="24" t="n">
        <v>6686</v>
      </c>
      <c r="G16" s="24" t="n">
        <v>4598</v>
      </c>
      <c r="H16" s="24" t="n">
        <v>4127</v>
      </c>
      <c r="I16" s="24" t="n">
        <v>2469</v>
      </c>
      <c r="J16" s="24" t="n">
        <v>1859</v>
      </c>
      <c r="K16" s="22" t="n">
        <v>678</v>
      </c>
      <c r="L16" s="22" t="n">
        <v>716</v>
      </c>
      <c r="M16" s="22" t="n">
        <v>672</v>
      </c>
      <c r="N16" s="22" t="n">
        <v>626</v>
      </c>
      <c r="O16" s="25"/>
    </row>
    <row r="17" customFormat="false" ht="13.5" hidden="false" customHeight="true" outlineLevel="0" collapsed="false">
      <c r="A17" s="23" t="s">
        <v>12</v>
      </c>
      <c r="B17" s="24" t="n">
        <v>14376</v>
      </c>
      <c r="C17" s="24" t="n">
        <v>17244</v>
      </c>
      <c r="D17" s="24" t="n">
        <v>25386</v>
      </c>
      <c r="E17" s="24" t="n">
        <v>23936</v>
      </c>
      <c r="F17" s="24" t="n">
        <v>18062</v>
      </c>
      <c r="G17" s="24" t="n">
        <v>12883</v>
      </c>
      <c r="H17" s="24" t="n">
        <v>11514</v>
      </c>
      <c r="I17" s="24" t="n">
        <v>4932</v>
      </c>
      <c r="J17" s="24" t="n">
        <v>4506</v>
      </c>
      <c r="K17" s="22" t="n">
        <v>1860</v>
      </c>
      <c r="L17" s="22" t="n">
        <v>1992</v>
      </c>
      <c r="M17" s="22" t="n">
        <v>1525</v>
      </c>
      <c r="N17" s="22" t="n">
        <v>1491</v>
      </c>
      <c r="O17" s="25"/>
      <c r="AC17" s="33"/>
      <c r="AD17" s="33"/>
    </row>
    <row r="18" customFormat="false" ht="13.5" hidden="false" customHeight="true" outlineLevel="0" collapsed="false">
      <c r="A18" s="23" t="s">
        <v>13</v>
      </c>
      <c r="B18" s="24" t="n">
        <v>12554</v>
      </c>
      <c r="C18" s="24" t="n">
        <v>17730</v>
      </c>
      <c r="D18" s="24" t="n">
        <v>22569</v>
      </c>
      <c r="E18" s="24" t="n">
        <v>26369</v>
      </c>
      <c r="F18" s="24" t="n">
        <v>22122</v>
      </c>
      <c r="G18" s="24" t="n">
        <v>13937</v>
      </c>
      <c r="H18" s="24" t="n">
        <v>11080</v>
      </c>
      <c r="I18" s="24" t="n">
        <v>6405</v>
      </c>
      <c r="J18" s="24" t="n">
        <v>6303</v>
      </c>
      <c r="K18" s="22" t="n">
        <v>2082</v>
      </c>
      <c r="L18" s="22" t="n">
        <v>2354</v>
      </c>
      <c r="M18" s="22" t="n">
        <v>1624</v>
      </c>
      <c r="N18" s="22" t="n">
        <v>1943</v>
      </c>
      <c r="O18" s="25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</row>
    <row r="19" customFormat="false" ht="13.5" hidden="false" customHeight="true" outlineLevel="0" collapsed="false">
      <c r="A19" s="23" t="s">
        <v>14</v>
      </c>
      <c r="B19" s="24" t="n">
        <v>34965</v>
      </c>
      <c r="C19" s="24" t="n">
        <v>42452</v>
      </c>
      <c r="D19" s="24" t="n">
        <v>48908</v>
      </c>
      <c r="E19" s="24" t="n">
        <v>39198</v>
      </c>
      <c r="F19" s="24" t="n">
        <v>24113</v>
      </c>
      <c r="G19" s="24" t="n">
        <v>18315</v>
      </c>
      <c r="H19" s="24" t="n">
        <v>17043</v>
      </c>
      <c r="I19" s="24" t="n">
        <v>11609</v>
      </c>
      <c r="J19" s="24" t="n">
        <v>10602</v>
      </c>
      <c r="K19" s="22" t="n">
        <v>5840</v>
      </c>
      <c r="L19" s="22" t="n">
        <v>5596</v>
      </c>
      <c r="M19" s="22" t="n">
        <v>4747</v>
      </c>
      <c r="N19" s="22" t="n">
        <v>4888</v>
      </c>
      <c r="O19" s="25"/>
      <c r="Q19" s="29"/>
      <c r="R19" s="29"/>
      <c r="S19" s="29"/>
      <c r="T19" s="29"/>
      <c r="U19" s="29"/>
      <c r="V19" s="29"/>
      <c r="W19" s="29"/>
      <c r="X19" s="29"/>
      <c r="Y19" s="29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customFormat="false" ht="13.5" hidden="false" customHeight="true" outlineLevel="0" collapsed="false">
      <c r="A20" s="30" t="s">
        <v>15</v>
      </c>
      <c r="B20" s="31" t="n">
        <v>50671</v>
      </c>
      <c r="C20" s="31" t="n">
        <v>55710</v>
      </c>
      <c r="D20" s="31" t="n">
        <v>64530</v>
      </c>
      <c r="E20" s="31" t="n">
        <v>57831</v>
      </c>
      <c r="F20" s="31" t="n">
        <v>45000</v>
      </c>
      <c r="G20" s="31" t="n">
        <v>27408</v>
      </c>
      <c r="H20" s="31" t="n">
        <v>22175</v>
      </c>
      <c r="I20" s="31" t="n">
        <v>12757</v>
      </c>
      <c r="J20" s="31" t="n">
        <v>12398</v>
      </c>
      <c r="K20" s="32" t="n">
        <v>6814</v>
      </c>
      <c r="L20" s="32" t="n">
        <v>6369</v>
      </c>
      <c r="M20" s="32" t="n">
        <v>6760</v>
      </c>
      <c r="N20" s="32" t="n">
        <v>6535</v>
      </c>
      <c r="O20" s="25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3.5" hidden="false" customHeight="true" outlineLevel="0" collapsed="false">
      <c r="A21" s="23" t="s">
        <v>16</v>
      </c>
      <c r="B21" s="24" t="n">
        <v>2995</v>
      </c>
      <c r="C21" s="24" t="n">
        <v>3411</v>
      </c>
      <c r="D21" s="24" t="n">
        <v>4259</v>
      </c>
      <c r="E21" s="24" t="n">
        <v>5035</v>
      </c>
      <c r="F21" s="24" t="n">
        <v>6061</v>
      </c>
      <c r="G21" s="24" t="n">
        <v>4391</v>
      </c>
      <c r="H21" s="24" t="n">
        <v>3316</v>
      </c>
      <c r="I21" s="24" t="n">
        <v>1623</v>
      </c>
      <c r="J21" s="24" t="n">
        <v>1819</v>
      </c>
      <c r="K21" s="22" t="n">
        <v>763</v>
      </c>
      <c r="L21" s="22" t="n">
        <v>608</v>
      </c>
      <c r="M21" s="22" t="n">
        <v>450</v>
      </c>
      <c r="N21" s="22" t="n">
        <v>303</v>
      </c>
      <c r="O21" s="25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3.5" hidden="false" customHeight="true" outlineLevel="0" collapsed="false">
      <c r="A22" s="23" t="s">
        <v>17</v>
      </c>
      <c r="B22" s="24" t="n">
        <v>13553</v>
      </c>
      <c r="C22" s="24" t="n">
        <v>18023</v>
      </c>
      <c r="D22" s="24" t="n">
        <v>19791</v>
      </c>
      <c r="E22" s="24" t="n">
        <v>19452</v>
      </c>
      <c r="F22" s="24" t="n">
        <v>17698</v>
      </c>
      <c r="G22" s="24" t="n">
        <v>14129</v>
      </c>
      <c r="H22" s="24" t="n">
        <v>13030</v>
      </c>
      <c r="I22" s="24" t="n">
        <v>7389</v>
      </c>
      <c r="J22" s="24" t="n">
        <v>6712</v>
      </c>
      <c r="K22" s="22" t="n">
        <v>3449</v>
      </c>
      <c r="L22" s="22" t="n">
        <v>3495</v>
      </c>
      <c r="M22" s="22" t="n">
        <v>2663</v>
      </c>
      <c r="N22" s="22" t="n">
        <v>2133</v>
      </c>
      <c r="O22" s="25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13.5" hidden="false" customHeight="true" outlineLevel="0" collapsed="false">
      <c r="A23" s="23" t="s">
        <v>18</v>
      </c>
      <c r="B23" s="24" t="n">
        <v>34065</v>
      </c>
      <c r="C23" s="24" t="n">
        <v>33847</v>
      </c>
      <c r="D23" s="24" t="n">
        <v>39633</v>
      </c>
      <c r="E23" s="24" t="n">
        <v>29564</v>
      </c>
      <c r="F23" s="24" t="n">
        <v>24071</v>
      </c>
      <c r="G23" s="24" t="n">
        <v>20319</v>
      </c>
      <c r="H23" s="24" t="n">
        <v>16152</v>
      </c>
      <c r="I23" s="24" t="n">
        <v>10898</v>
      </c>
      <c r="J23" s="24" t="n">
        <v>8601</v>
      </c>
      <c r="K23" s="22" t="n">
        <v>5367</v>
      </c>
      <c r="L23" s="22" t="n">
        <v>4901</v>
      </c>
      <c r="M23" s="22" t="n">
        <v>5244</v>
      </c>
      <c r="N23" s="22" t="n">
        <v>6104</v>
      </c>
      <c r="O23" s="25"/>
    </row>
    <row r="24" customFormat="false" ht="13.5" hidden="false" customHeight="true" outlineLevel="0" collapsed="false">
      <c r="A24" s="23" t="s">
        <v>19</v>
      </c>
      <c r="B24" s="24" t="n">
        <v>11564</v>
      </c>
      <c r="C24" s="24" t="n">
        <v>12505</v>
      </c>
      <c r="D24" s="24" t="n">
        <v>17166</v>
      </c>
      <c r="E24" s="24" t="n">
        <v>20423</v>
      </c>
      <c r="F24" s="24" t="n">
        <v>18962</v>
      </c>
      <c r="G24" s="24" t="n">
        <v>12456</v>
      </c>
      <c r="H24" s="24" t="n">
        <v>7877</v>
      </c>
      <c r="I24" s="24" t="n">
        <v>4319</v>
      </c>
      <c r="J24" s="24" t="n">
        <v>3747</v>
      </c>
      <c r="K24" s="22" t="n">
        <v>2291</v>
      </c>
      <c r="L24" s="22" t="n">
        <v>1753</v>
      </c>
      <c r="M24" s="22" t="n">
        <v>1404</v>
      </c>
      <c r="N24" s="22" t="n">
        <v>1702</v>
      </c>
      <c r="O24" s="25"/>
    </row>
    <row r="25" customFormat="false" ht="13.5" hidden="false" customHeight="true" outlineLevel="0" collapsed="false">
      <c r="A25" s="30" t="s">
        <v>20</v>
      </c>
      <c r="B25" s="31" t="n">
        <v>2285</v>
      </c>
      <c r="C25" s="31" t="n">
        <v>2413</v>
      </c>
      <c r="D25" s="31" t="n">
        <v>5267</v>
      </c>
      <c r="E25" s="31" t="n">
        <v>4342</v>
      </c>
      <c r="F25" s="31" t="n">
        <v>3300</v>
      </c>
      <c r="G25" s="31" t="n">
        <v>2849</v>
      </c>
      <c r="H25" s="31" t="n">
        <v>2008</v>
      </c>
      <c r="I25" s="31" t="n">
        <v>1755</v>
      </c>
      <c r="J25" s="31" t="n">
        <v>1396</v>
      </c>
      <c r="K25" s="32" t="n">
        <v>939</v>
      </c>
      <c r="L25" s="32" t="n">
        <v>1353</v>
      </c>
      <c r="M25" s="32" t="n">
        <v>644</v>
      </c>
      <c r="N25" s="32" t="n">
        <v>850</v>
      </c>
      <c r="O25" s="25"/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13.5" hidden="false" customHeight="true" outlineLevel="0" collapsed="false">
      <c r="A26" s="23" t="s">
        <v>21</v>
      </c>
      <c r="B26" s="24" t="n">
        <v>5666</v>
      </c>
      <c r="C26" s="24" t="n">
        <v>6325</v>
      </c>
      <c r="D26" s="24" t="n">
        <v>8675</v>
      </c>
      <c r="E26" s="24" t="n">
        <v>8270</v>
      </c>
      <c r="F26" s="24" t="n">
        <v>7916</v>
      </c>
      <c r="G26" s="24" t="n">
        <v>6467</v>
      </c>
      <c r="H26" s="24" t="n">
        <v>6110</v>
      </c>
      <c r="I26" s="24" t="n">
        <v>4724</v>
      </c>
      <c r="J26" s="24" t="n">
        <v>3941</v>
      </c>
      <c r="K26" s="22" t="n">
        <v>2313</v>
      </c>
      <c r="L26" s="22" t="n">
        <v>2411</v>
      </c>
      <c r="M26" s="22" t="n">
        <v>2365</v>
      </c>
      <c r="N26" s="22" t="n">
        <v>2532</v>
      </c>
      <c r="O26" s="25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3.5" hidden="false" customHeight="true" outlineLevel="0" collapsed="false">
      <c r="A27" s="23" t="s">
        <v>22</v>
      </c>
      <c r="B27" s="24" t="n">
        <v>2916</v>
      </c>
      <c r="C27" s="24" t="n">
        <v>3567</v>
      </c>
      <c r="D27" s="24" t="n">
        <v>5269</v>
      </c>
      <c r="E27" s="24" t="n">
        <v>4355</v>
      </c>
      <c r="F27" s="24" t="n">
        <v>3666</v>
      </c>
      <c r="G27" s="24" t="n">
        <v>2641</v>
      </c>
      <c r="H27" s="24" t="n">
        <v>1878</v>
      </c>
      <c r="I27" s="24" t="n">
        <v>1016</v>
      </c>
      <c r="J27" s="24" t="n">
        <v>871</v>
      </c>
      <c r="K27" s="22" t="n">
        <v>412</v>
      </c>
      <c r="L27" s="22" t="n">
        <v>339</v>
      </c>
      <c r="M27" s="22" t="n">
        <v>321</v>
      </c>
      <c r="N27" s="22" t="n">
        <v>232</v>
      </c>
      <c r="O27" s="25"/>
      <c r="Q27" s="33"/>
      <c r="R27" s="33"/>
      <c r="S27" s="33"/>
      <c r="T27" s="33"/>
      <c r="U27" s="33"/>
      <c r="V27" s="33"/>
      <c r="W27" s="33"/>
      <c r="X27" s="33"/>
      <c r="Y27" s="33"/>
    </row>
    <row r="28" customFormat="false" ht="13.5" hidden="false" customHeight="true" outlineLevel="0" collapsed="false">
      <c r="A28" s="1" t="s">
        <v>23</v>
      </c>
      <c r="B28" s="35" t="n">
        <v>192</v>
      </c>
      <c r="C28" s="35" t="n">
        <v>265</v>
      </c>
      <c r="D28" s="35" t="n">
        <v>288</v>
      </c>
      <c r="E28" s="35" t="n">
        <v>244</v>
      </c>
      <c r="F28" s="35" t="n">
        <v>187</v>
      </c>
      <c r="G28" s="35" t="n">
        <v>204</v>
      </c>
      <c r="H28" s="35" t="n">
        <v>230</v>
      </c>
      <c r="I28" s="35" t="n">
        <v>62</v>
      </c>
      <c r="J28" s="35" t="n">
        <v>58</v>
      </c>
      <c r="K28" s="22" t="n">
        <v>52</v>
      </c>
      <c r="L28" s="22" t="n">
        <v>109</v>
      </c>
      <c r="M28" s="22" t="n">
        <v>34</v>
      </c>
      <c r="N28" s="22" t="n">
        <v>8</v>
      </c>
      <c r="O28" s="25"/>
      <c r="Q28" s="33"/>
      <c r="R28" s="33"/>
      <c r="S28" s="33"/>
      <c r="T28" s="33"/>
      <c r="U28" s="33"/>
      <c r="V28" s="33"/>
      <c r="W28" s="33"/>
      <c r="X28" s="33"/>
      <c r="Y28" s="33"/>
    </row>
    <row r="29" customFormat="false" ht="13.5" hidden="false" customHeight="true" outlineLevel="0" collapsed="false">
      <c r="A29" s="1" t="s">
        <v>24</v>
      </c>
      <c r="B29" s="35" t="n">
        <v>970</v>
      </c>
      <c r="C29" s="35" t="n">
        <v>205</v>
      </c>
      <c r="D29" s="35" t="n">
        <v>406</v>
      </c>
      <c r="E29" s="35" t="n">
        <v>364</v>
      </c>
      <c r="F29" s="35" t="n">
        <v>212</v>
      </c>
      <c r="G29" s="35" t="n">
        <v>260</v>
      </c>
      <c r="H29" s="35" t="n">
        <v>147</v>
      </c>
      <c r="I29" s="35" t="n">
        <v>203</v>
      </c>
      <c r="J29" s="35" t="n">
        <v>155</v>
      </c>
      <c r="K29" s="22" t="n">
        <v>118</v>
      </c>
      <c r="L29" s="22" t="n">
        <v>155</v>
      </c>
      <c r="M29" s="22" t="n">
        <v>175</v>
      </c>
      <c r="N29" s="22" t="n">
        <v>172</v>
      </c>
      <c r="O29" s="25"/>
      <c r="Q29" s="33"/>
      <c r="R29" s="33"/>
      <c r="S29" s="33"/>
      <c r="T29" s="33"/>
      <c r="U29" s="33"/>
      <c r="V29" s="33"/>
      <c r="W29" s="33"/>
      <c r="X29" s="33"/>
      <c r="Y29" s="33"/>
    </row>
    <row r="30" customFormat="false" ht="13.5" hidden="false" customHeight="tru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9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s="42" customFormat="true" ht="13.5" hidden="false" customHeight="true" outlineLevel="0" collapsed="false">
      <c r="A31" s="40"/>
      <c r="B31" s="40"/>
      <c r="C31" s="40"/>
      <c r="D31" s="41"/>
      <c r="E31" s="41"/>
      <c r="F31" s="41"/>
      <c r="G31" s="41"/>
    </row>
    <row r="32" customFormat="false" ht="18" hidden="false" customHeight="true" outlineLevel="0" collapsed="false">
      <c r="A32" s="1" t="s">
        <v>25</v>
      </c>
    </row>
    <row r="34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>
      <c r="O60" s="43"/>
    </row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4:59Z</dcterms:modified>
  <cp:revision>0</cp:revision>
  <dc:subject>-</dc:subject>
  <dc:title/>
</cp:coreProperties>
</file>