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4" sheetId="1" state="visible" r:id="rId2"/>
  </sheets>
  <externalReferences>
    <externalReference r:id="rId3"/>
  </externalReferences>
  <definedNames>
    <definedName function="false" hidden="false" localSheetId="0" name="_xlnm.Print_Area" vbProcedure="false">'3.34'!$A$1:$N$32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34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4</t>
  </si>
  <si>
    <t xml:space="preserve">Total transacciones de vivienda libre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5" hidden="false" customHeight="true" outlineLevel="0" collapsed="false">
      <c r="A3" s="5" t="s">
        <v>2</v>
      </c>
      <c r="B3" s="5"/>
      <c r="C3" s="5"/>
    </row>
    <row r="4" s="4" customFormat="true" ht="15" hidden="false" customHeight="true" outlineLevel="0" collapsed="false">
      <c r="A4" s="5" t="s">
        <v>3</v>
      </c>
      <c r="B4" s="5"/>
      <c r="C4" s="5"/>
    </row>
    <row r="5" s="4" customFormat="true" ht="15" hidden="false" customHeight="true" outlineLevel="0" collapsed="false">
      <c r="A5" s="6" t="s">
        <v>4</v>
      </c>
      <c r="B5" s="6"/>
      <c r="C5" s="6"/>
    </row>
    <row r="6" s="4" customFormat="true" ht="15" hidden="false" customHeight="tru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3.5" hidden="false" customHeight="true" outlineLevel="0" collapsed="false">
      <c r="J8" s="13"/>
      <c r="K8" s="13"/>
      <c r="N8" s="13"/>
    </row>
    <row r="9" customFormat="false" ht="13.5" hidden="false" customHeight="true" outlineLevel="0" collapsed="false">
      <c r="A9" s="14" t="s">
        <v>5</v>
      </c>
      <c r="B9" s="15" t="n">
        <v>801695</v>
      </c>
      <c r="C9" s="15" t="n">
        <v>854689</v>
      </c>
      <c r="D9" s="15" t="n">
        <v>907987</v>
      </c>
      <c r="E9" s="15" t="n">
        <v>768864</v>
      </c>
      <c r="F9" s="15" t="n">
        <v>509880</v>
      </c>
      <c r="G9" s="15" t="n">
        <v>414133</v>
      </c>
      <c r="H9" s="15" t="n">
        <v>444388</v>
      </c>
      <c r="I9" s="16" t="n">
        <v>309138</v>
      </c>
      <c r="J9" s="16" t="n">
        <v>327172</v>
      </c>
      <c r="K9" s="17" t="n">
        <f aca="false">SUM(K11:K29)</f>
        <v>285304</v>
      </c>
      <c r="L9" s="17" t="n">
        <f aca="false">SUM(L11:L29)</f>
        <v>347170</v>
      </c>
      <c r="M9" s="17" t="n">
        <f aca="false">SUM(M11:M29)</f>
        <v>383107</v>
      </c>
      <c r="N9" s="17" t="n">
        <v>436574</v>
      </c>
    </row>
    <row r="10" customFormat="false" ht="13.5" hidden="false" customHeight="tru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A11" s="23" t="s">
        <v>6</v>
      </c>
      <c r="B11" s="24" t="n">
        <v>138601</v>
      </c>
      <c r="C11" s="24" t="n">
        <v>142337</v>
      </c>
      <c r="D11" s="24" t="n">
        <v>157239</v>
      </c>
      <c r="E11" s="24" t="n">
        <v>155963</v>
      </c>
      <c r="F11" s="24" t="n">
        <v>102939</v>
      </c>
      <c r="G11" s="24" t="n">
        <v>79768</v>
      </c>
      <c r="H11" s="24" t="n">
        <v>79404</v>
      </c>
      <c r="I11" s="24" t="n">
        <v>59000</v>
      </c>
      <c r="J11" s="24" t="n">
        <v>63032</v>
      </c>
      <c r="K11" s="22" t="n">
        <v>55320</v>
      </c>
      <c r="L11" s="22" t="n">
        <v>66092</v>
      </c>
      <c r="M11" s="22" t="n">
        <v>72858</v>
      </c>
      <c r="N11" s="22" t="n">
        <v>78896</v>
      </c>
      <c r="O11" s="25"/>
    </row>
    <row r="12" customFormat="false" ht="13.5" hidden="false" customHeight="true" outlineLevel="0" collapsed="false">
      <c r="A12" s="23" t="s">
        <v>7</v>
      </c>
      <c r="B12" s="24" t="n">
        <v>21348</v>
      </c>
      <c r="C12" s="24" t="n">
        <v>24398</v>
      </c>
      <c r="D12" s="24" t="n">
        <v>23409</v>
      </c>
      <c r="E12" s="24" t="n">
        <v>21453</v>
      </c>
      <c r="F12" s="24" t="n">
        <v>14229</v>
      </c>
      <c r="G12" s="24" t="n">
        <v>11647</v>
      </c>
      <c r="H12" s="24" t="n">
        <v>12955</v>
      </c>
      <c r="I12" s="24" t="n">
        <v>8444</v>
      </c>
      <c r="J12" s="24" t="n">
        <v>9722</v>
      </c>
      <c r="K12" s="22" t="n">
        <v>7094</v>
      </c>
      <c r="L12" s="22" t="n">
        <v>9392</v>
      </c>
      <c r="M12" s="22" t="n">
        <v>10974</v>
      </c>
      <c r="N12" s="22" t="n">
        <v>10976</v>
      </c>
      <c r="O12" s="25"/>
    </row>
    <row r="13" customFormat="false" ht="13.5" hidden="false" customHeight="true" outlineLevel="0" collapsed="false">
      <c r="A13" s="26" t="s">
        <v>8</v>
      </c>
      <c r="B13" s="27" t="n">
        <v>17262</v>
      </c>
      <c r="C13" s="27" t="n">
        <v>18008</v>
      </c>
      <c r="D13" s="27" t="n">
        <v>20236</v>
      </c>
      <c r="E13" s="27" t="n">
        <v>17999</v>
      </c>
      <c r="F13" s="27" t="n">
        <v>13454</v>
      </c>
      <c r="G13" s="27" t="n">
        <v>9862</v>
      </c>
      <c r="H13" s="27" t="n">
        <v>10310</v>
      </c>
      <c r="I13" s="27" t="n">
        <v>5923</v>
      </c>
      <c r="J13" s="27" t="n">
        <v>6129</v>
      </c>
      <c r="K13" s="28" t="n">
        <v>4128</v>
      </c>
      <c r="L13" s="28" t="n">
        <v>5455</v>
      </c>
      <c r="M13" s="28" t="n">
        <v>5979</v>
      </c>
      <c r="N13" s="28" t="n">
        <v>7078</v>
      </c>
      <c r="O13" s="25"/>
    </row>
    <row r="14" customFormat="false" ht="13.5" hidden="false" customHeight="true" outlineLevel="0" collapsed="false">
      <c r="A14" s="23" t="s">
        <v>9</v>
      </c>
      <c r="B14" s="24" t="n">
        <v>17974</v>
      </c>
      <c r="C14" s="24" t="n">
        <v>20404</v>
      </c>
      <c r="D14" s="24" t="n">
        <v>25826</v>
      </c>
      <c r="E14" s="24" t="n">
        <v>21379</v>
      </c>
      <c r="F14" s="24" t="n">
        <v>12223</v>
      </c>
      <c r="G14" s="24" t="n">
        <v>9287</v>
      </c>
      <c r="H14" s="24" t="n">
        <v>10675</v>
      </c>
      <c r="I14" s="24" t="n">
        <v>8608</v>
      </c>
      <c r="J14" s="24" t="n">
        <v>9358</v>
      </c>
      <c r="K14" s="22" t="n">
        <v>8189</v>
      </c>
      <c r="L14" s="22" t="n">
        <v>10919</v>
      </c>
      <c r="M14" s="22" t="n">
        <v>12891</v>
      </c>
      <c r="N14" s="22" t="n">
        <v>15781</v>
      </c>
      <c r="O14" s="25"/>
      <c r="X14" s="29"/>
    </row>
    <row r="15" customFormat="false" ht="13.5" hidden="false" customHeight="true" outlineLevel="0" collapsed="false">
      <c r="A15" s="30" t="s">
        <v>10</v>
      </c>
      <c r="B15" s="31" t="n">
        <v>38675</v>
      </c>
      <c r="C15" s="31" t="n">
        <v>38838</v>
      </c>
      <c r="D15" s="31" t="n">
        <v>42126</v>
      </c>
      <c r="E15" s="31" t="n">
        <v>36838</v>
      </c>
      <c r="F15" s="31" t="n">
        <v>23172</v>
      </c>
      <c r="G15" s="31" t="n">
        <v>16348</v>
      </c>
      <c r="H15" s="31" t="n">
        <v>17593</v>
      </c>
      <c r="I15" s="31" t="n">
        <v>12887</v>
      </c>
      <c r="J15" s="31" t="n">
        <v>14198</v>
      </c>
      <c r="K15" s="32" t="n">
        <v>14995</v>
      </c>
      <c r="L15" s="32" t="n">
        <v>17477</v>
      </c>
      <c r="M15" s="32" t="n">
        <v>19406</v>
      </c>
      <c r="N15" s="32" t="n">
        <v>21776</v>
      </c>
      <c r="O15" s="25"/>
    </row>
    <row r="16" customFormat="false" ht="13.5" hidden="false" customHeight="true" outlineLevel="0" collapsed="false">
      <c r="A16" s="23" t="s">
        <v>11</v>
      </c>
      <c r="B16" s="24" t="n">
        <v>12831</v>
      </c>
      <c r="C16" s="24" t="n">
        <v>15082</v>
      </c>
      <c r="D16" s="24" t="n">
        <v>13697</v>
      </c>
      <c r="E16" s="24" t="n">
        <v>12258</v>
      </c>
      <c r="F16" s="24" t="n">
        <v>9395</v>
      </c>
      <c r="G16" s="24" t="n">
        <v>7263</v>
      </c>
      <c r="H16" s="24" t="n">
        <v>7742</v>
      </c>
      <c r="I16" s="24" t="n">
        <v>4897</v>
      </c>
      <c r="J16" s="24" t="n">
        <v>4277</v>
      </c>
      <c r="K16" s="22" t="n">
        <v>2978</v>
      </c>
      <c r="L16" s="22" t="n">
        <v>3827</v>
      </c>
      <c r="M16" s="22" t="n">
        <v>4497</v>
      </c>
      <c r="N16" s="22" t="n">
        <v>5010</v>
      </c>
      <c r="O16" s="25"/>
    </row>
    <row r="17" customFormat="false" ht="13.5" hidden="false" customHeight="true" outlineLevel="0" collapsed="false">
      <c r="A17" s="23" t="s">
        <v>12</v>
      </c>
      <c r="B17" s="24" t="n">
        <v>39593</v>
      </c>
      <c r="C17" s="24" t="n">
        <v>42945</v>
      </c>
      <c r="D17" s="24" t="n">
        <v>49874</v>
      </c>
      <c r="E17" s="24" t="n">
        <v>45770</v>
      </c>
      <c r="F17" s="24" t="n">
        <v>30915</v>
      </c>
      <c r="G17" s="24" t="n">
        <v>24574</v>
      </c>
      <c r="H17" s="24" t="n">
        <v>27518</v>
      </c>
      <c r="I17" s="24" t="n">
        <v>16829</v>
      </c>
      <c r="J17" s="24" t="n">
        <v>17453</v>
      </c>
      <c r="K17" s="22" t="n">
        <v>12576</v>
      </c>
      <c r="L17" s="22" t="n">
        <v>16081</v>
      </c>
      <c r="M17" s="22" t="n">
        <v>17132</v>
      </c>
      <c r="N17" s="22" t="n">
        <v>19353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31562</v>
      </c>
      <c r="C18" s="24" t="n">
        <v>37411</v>
      </c>
      <c r="D18" s="24" t="n">
        <v>41663</v>
      </c>
      <c r="E18" s="24" t="n">
        <v>41058</v>
      </c>
      <c r="F18" s="24" t="n">
        <v>30746</v>
      </c>
      <c r="G18" s="24" t="n">
        <v>21373</v>
      </c>
      <c r="H18" s="24" t="n">
        <v>21050</v>
      </c>
      <c r="I18" s="24" t="n">
        <v>14676</v>
      </c>
      <c r="J18" s="24" t="n">
        <v>15870</v>
      </c>
      <c r="K18" s="22" t="n">
        <v>11458</v>
      </c>
      <c r="L18" s="22" t="n">
        <v>13259</v>
      </c>
      <c r="M18" s="22" t="n">
        <v>13230</v>
      </c>
      <c r="N18" s="22" t="n">
        <v>15394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132239</v>
      </c>
      <c r="C19" s="24" t="n">
        <v>158984</v>
      </c>
      <c r="D19" s="24" t="n">
        <v>156665</v>
      </c>
      <c r="E19" s="24" t="n">
        <v>108170</v>
      </c>
      <c r="F19" s="24" t="n">
        <v>58498</v>
      </c>
      <c r="G19" s="24" t="n">
        <v>53457</v>
      </c>
      <c r="H19" s="24" t="n">
        <v>62083</v>
      </c>
      <c r="I19" s="24" t="n">
        <v>43181</v>
      </c>
      <c r="J19" s="24" t="n">
        <v>47944</v>
      </c>
      <c r="K19" s="22" t="n">
        <v>43853</v>
      </c>
      <c r="L19" s="22" t="n">
        <v>53808</v>
      </c>
      <c r="M19" s="22" t="n">
        <v>59946</v>
      </c>
      <c r="N19" s="22" t="n">
        <v>73774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141556</v>
      </c>
      <c r="C20" s="31" t="n">
        <v>138464</v>
      </c>
      <c r="D20" s="31" t="n">
        <v>142997</v>
      </c>
      <c r="E20" s="31" t="n">
        <v>118459</v>
      </c>
      <c r="F20" s="31" t="n">
        <v>73779</v>
      </c>
      <c r="G20" s="31" t="n">
        <v>57500</v>
      </c>
      <c r="H20" s="31" t="n">
        <v>60941</v>
      </c>
      <c r="I20" s="31" t="n">
        <v>45093</v>
      </c>
      <c r="J20" s="31" t="n">
        <v>50895</v>
      </c>
      <c r="K20" s="32" t="n">
        <v>46699</v>
      </c>
      <c r="L20" s="32" t="n">
        <v>52176</v>
      </c>
      <c r="M20" s="32" t="n">
        <v>57482</v>
      </c>
      <c r="N20" s="32" t="n">
        <v>64938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12528</v>
      </c>
      <c r="C21" s="24" t="n">
        <v>12892</v>
      </c>
      <c r="D21" s="24" t="n">
        <v>14112</v>
      </c>
      <c r="E21" s="24" t="n">
        <v>13886</v>
      </c>
      <c r="F21" s="24" t="n">
        <v>11716</v>
      </c>
      <c r="G21" s="24" t="n">
        <v>9026</v>
      </c>
      <c r="H21" s="24" t="n">
        <v>8876</v>
      </c>
      <c r="I21" s="24" t="n">
        <v>5979</v>
      </c>
      <c r="J21" s="24" t="n">
        <v>6212</v>
      </c>
      <c r="K21" s="22" t="n">
        <v>4295</v>
      </c>
      <c r="L21" s="22" t="n">
        <v>5503</v>
      </c>
      <c r="M21" s="22" t="n">
        <v>5535</v>
      </c>
      <c r="N21" s="22" t="n">
        <v>6271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28243</v>
      </c>
      <c r="C22" s="24" t="n">
        <v>33161</v>
      </c>
      <c r="D22" s="24" t="n">
        <v>35210</v>
      </c>
      <c r="E22" s="24" t="n">
        <v>34402</v>
      </c>
      <c r="F22" s="24" t="n">
        <v>27002</v>
      </c>
      <c r="G22" s="24" t="n">
        <v>22308</v>
      </c>
      <c r="H22" s="24" t="n">
        <v>24163</v>
      </c>
      <c r="I22" s="24" t="n">
        <v>15118</v>
      </c>
      <c r="J22" s="24" t="n">
        <v>15460</v>
      </c>
      <c r="K22" s="22" t="n">
        <v>11406</v>
      </c>
      <c r="L22" s="22" t="n">
        <v>13532</v>
      </c>
      <c r="M22" s="22" t="n">
        <v>14108</v>
      </c>
      <c r="N22" s="22" t="n">
        <v>14970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104143</v>
      </c>
      <c r="C23" s="24" t="n">
        <v>101259</v>
      </c>
      <c r="D23" s="24" t="n">
        <v>103154</v>
      </c>
      <c r="E23" s="24" t="n">
        <v>68345</v>
      </c>
      <c r="F23" s="24" t="n">
        <v>47840</v>
      </c>
      <c r="G23" s="24" t="n">
        <v>47593</v>
      </c>
      <c r="H23" s="24" t="n">
        <v>55643</v>
      </c>
      <c r="I23" s="24" t="n">
        <v>36487</v>
      </c>
      <c r="J23" s="24" t="n">
        <v>37599</v>
      </c>
      <c r="K23" s="22" t="n">
        <v>37800</v>
      </c>
      <c r="L23" s="22" t="n">
        <v>49309</v>
      </c>
      <c r="M23" s="22" t="n">
        <v>54176</v>
      </c>
      <c r="N23" s="22" t="n">
        <v>63536</v>
      </c>
      <c r="O23" s="25"/>
    </row>
    <row r="24" customFormat="false" ht="13.5" hidden="false" customHeight="true" outlineLevel="0" collapsed="false">
      <c r="A24" s="23" t="s">
        <v>19</v>
      </c>
      <c r="B24" s="24" t="n">
        <v>31968</v>
      </c>
      <c r="C24" s="24" t="n">
        <v>34611</v>
      </c>
      <c r="D24" s="24" t="n">
        <v>38426</v>
      </c>
      <c r="E24" s="24" t="n">
        <v>33649</v>
      </c>
      <c r="F24" s="24" t="n">
        <v>25214</v>
      </c>
      <c r="G24" s="24" t="n">
        <v>19797</v>
      </c>
      <c r="H24" s="24" t="n">
        <v>16409</v>
      </c>
      <c r="I24" s="24" t="n">
        <v>10478</v>
      </c>
      <c r="J24" s="24" t="n">
        <v>10911</v>
      </c>
      <c r="K24" s="22" t="n">
        <v>9604</v>
      </c>
      <c r="L24" s="22" t="n">
        <v>10698</v>
      </c>
      <c r="M24" s="22" t="n">
        <v>12408</v>
      </c>
      <c r="N24" s="22" t="n">
        <v>13224</v>
      </c>
      <c r="O24" s="25"/>
    </row>
    <row r="25" customFormat="false" ht="13.5" hidden="false" customHeight="true" outlineLevel="0" collapsed="false">
      <c r="A25" s="30" t="s">
        <v>20</v>
      </c>
      <c r="B25" s="31" t="n">
        <v>5431</v>
      </c>
      <c r="C25" s="31" t="n">
        <v>6035</v>
      </c>
      <c r="D25" s="31" t="n">
        <v>8975</v>
      </c>
      <c r="E25" s="31" t="n">
        <v>7671</v>
      </c>
      <c r="F25" s="31" t="n">
        <v>5320</v>
      </c>
      <c r="G25" s="31" t="n">
        <v>4903</v>
      </c>
      <c r="H25" s="31" t="n">
        <v>4603</v>
      </c>
      <c r="I25" s="31" t="n">
        <v>4118</v>
      </c>
      <c r="J25" s="31" t="n">
        <v>3539</v>
      </c>
      <c r="K25" s="32" t="n">
        <v>3051</v>
      </c>
      <c r="L25" s="32" t="n">
        <v>4052</v>
      </c>
      <c r="M25" s="32" t="n">
        <v>4090</v>
      </c>
      <c r="N25" s="32" t="n">
        <v>4644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17066</v>
      </c>
      <c r="C26" s="24" t="n">
        <v>20169</v>
      </c>
      <c r="D26" s="24" t="n">
        <v>22805</v>
      </c>
      <c r="E26" s="24" t="n">
        <v>22639</v>
      </c>
      <c r="F26" s="24" t="n">
        <v>17209</v>
      </c>
      <c r="G26" s="24" t="n">
        <v>14484</v>
      </c>
      <c r="H26" s="24" t="n">
        <v>19525</v>
      </c>
      <c r="I26" s="24" t="n">
        <v>14317</v>
      </c>
      <c r="J26" s="24" t="n">
        <v>11372</v>
      </c>
      <c r="K26" s="22" t="n">
        <v>9298</v>
      </c>
      <c r="L26" s="22" t="n">
        <v>12252</v>
      </c>
      <c r="M26" s="22" t="n">
        <v>14535</v>
      </c>
      <c r="N26" s="22" t="n">
        <v>16997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7601</v>
      </c>
      <c r="C27" s="24" t="n">
        <v>7826</v>
      </c>
      <c r="D27" s="24" t="n">
        <v>9276</v>
      </c>
      <c r="E27" s="24" t="n">
        <v>7080</v>
      </c>
      <c r="F27" s="24" t="n">
        <v>5080</v>
      </c>
      <c r="G27" s="24" t="n">
        <v>3927</v>
      </c>
      <c r="H27" s="24" t="n">
        <v>3798</v>
      </c>
      <c r="I27" s="24" t="n">
        <v>2337</v>
      </c>
      <c r="J27" s="24" t="n">
        <v>2490</v>
      </c>
      <c r="K27" s="22" t="n">
        <v>1972</v>
      </c>
      <c r="L27" s="22" t="n">
        <v>2488</v>
      </c>
      <c r="M27" s="22" t="n">
        <v>2918</v>
      </c>
      <c r="N27" s="22" t="n">
        <v>2947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884</v>
      </c>
      <c r="C28" s="35" t="n">
        <v>918</v>
      </c>
      <c r="D28" s="35" t="n">
        <v>913</v>
      </c>
      <c r="E28" s="35" t="n">
        <v>843</v>
      </c>
      <c r="F28" s="35" t="n">
        <v>594</v>
      </c>
      <c r="G28" s="35" t="n">
        <v>511</v>
      </c>
      <c r="H28" s="35" t="n">
        <v>617</v>
      </c>
      <c r="I28" s="35" t="n">
        <v>328</v>
      </c>
      <c r="J28" s="35" t="n">
        <v>310</v>
      </c>
      <c r="K28" s="22" t="n">
        <v>275</v>
      </c>
      <c r="L28" s="22" t="n">
        <v>441</v>
      </c>
      <c r="M28" s="22" t="n">
        <v>500</v>
      </c>
      <c r="N28" s="22" t="n">
        <v>532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2190</v>
      </c>
      <c r="C29" s="35" t="n">
        <v>947</v>
      </c>
      <c r="D29" s="35" t="n">
        <v>1384</v>
      </c>
      <c r="E29" s="35" t="n">
        <v>1002</v>
      </c>
      <c r="F29" s="35" t="n">
        <v>555</v>
      </c>
      <c r="G29" s="35" t="n">
        <v>505</v>
      </c>
      <c r="H29" s="35" t="n">
        <v>483</v>
      </c>
      <c r="I29" s="35" t="n">
        <v>438</v>
      </c>
      <c r="J29" s="35" t="n">
        <v>401</v>
      </c>
      <c r="K29" s="22" t="n">
        <v>313</v>
      </c>
      <c r="L29" s="22" t="n">
        <v>409</v>
      </c>
      <c r="M29" s="22" t="n">
        <v>442</v>
      </c>
      <c r="N29" s="22" t="n">
        <v>477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O60" s="43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8Z</dcterms:modified>
  <cp:revision>0</cp:revision>
  <dc:subject>-</dc:subject>
  <dc:title/>
</cp:coreProperties>
</file>