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3" sheetId="1" state="visible" r:id="rId2"/>
  </sheets>
  <externalReferences>
    <externalReference r:id="rId3"/>
  </externalReferences>
  <definedNames>
    <definedName function="false" hidden="false" localSheetId="0" name="_xlnm.Print_Area" vbProcedure="false">'3.33'!$A$1:$N$32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3</t>
  </si>
  <si>
    <t xml:space="preserve">Total transacciones de vivienda de segunda mano</t>
  </si>
  <si>
    <t xml:space="preserve">Período: 2004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42"/>
    <col collapsed="false" customWidth="true" hidden="false" outlineLevel="0" max="7" min="4" style="2" width="11.42"/>
    <col collapsed="false" customWidth="true" hidden="false" outlineLevel="0" max="14" min="8" style="1" width="11.42"/>
    <col collapsed="false" customWidth="fals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14.25" hidden="false" customHeight="false" outlineLevel="0" collapsed="false">
      <c r="A3" s="5" t="s">
        <v>2</v>
      </c>
      <c r="B3" s="5"/>
      <c r="C3" s="5"/>
    </row>
    <row r="4" s="4" customFormat="true" ht="14.25" hidden="false" customHeight="false" outlineLevel="0" collapsed="false">
      <c r="A4" s="5" t="s">
        <v>3</v>
      </c>
      <c r="B4" s="5"/>
      <c r="C4" s="5"/>
    </row>
    <row r="5" s="4" customFormat="true" ht="14.25" hidden="false" customHeight="false" outlineLevel="0" collapsed="false">
      <c r="A5" s="6" t="s">
        <v>4</v>
      </c>
      <c r="B5" s="6"/>
      <c r="C5" s="6"/>
    </row>
    <row r="6" s="4" customFormat="true" ht="12.75" hidden="false" customHeight="false" outlineLevel="0" collapsed="false"/>
    <row r="7" s="12" customFormat="true" ht="15" hidden="false" customHeight="true" outlineLevel="0" collapsed="false">
      <c r="A7" s="7"/>
      <c r="B7" s="8" t="n">
        <v>2004</v>
      </c>
      <c r="C7" s="8" t="n">
        <v>2005</v>
      </c>
      <c r="D7" s="7" t="n">
        <v>2006</v>
      </c>
      <c r="E7" s="7" t="n">
        <v>2007</v>
      </c>
      <c r="F7" s="7" t="n">
        <v>2008</v>
      </c>
      <c r="G7" s="7" t="n">
        <v>2009</v>
      </c>
      <c r="H7" s="9" t="n">
        <v>2010</v>
      </c>
      <c r="I7" s="9" t="n">
        <v>2011</v>
      </c>
      <c r="J7" s="10" t="n">
        <v>2012</v>
      </c>
      <c r="K7" s="11" t="n">
        <v>2013</v>
      </c>
      <c r="L7" s="11" t="n">
        <v>2014</v>
      </c>
      <c r="M7" s="11" t="n">
        <v>2015</v>
      </c>
      <c r="N7" s="11" t="n">
        <v>2016</v>
      </c>
    </row>
    <row r="8" customFormat="false" ht="12.75" hidden="false" customHeight="false" outlineLevel="0" collapsed="false">
      <c r="J8" s="13"/>
      <c r="K8" s="13"/>
      <c r="N8" s="13"/>
    </row>
    <row r="9" customFormat="false" ht="12.75" hidden="false" customHeight="false" outlineLevel="0" collapsed="false">
      <c r="A9" s="14" t="s">
        <v>5</v>
      </c>
      <c r="B9" s="15" t="n">
        <v>553148</v>
      </c>
      <c r="C9" s="15" t="n">
        <v>565096</v>
      </c>
      <c r="D9" s="15" t="n">
        <v>544994</v>
      </c>
      <c r="E9" s="15" t="n">
        <v>424432</v>
      </c>
      <c r="F9" s="15" t="n">
        <v>231038</v>
      </c>
      <c r="G9" s="15" t="n">
        <v>222666</v>
      </c>
      <c r="H9" s="15" t="n">
        <v>291556</v>
      </c>
      <c r="I9" s="16" t="n">
        <v>221238</v>
      </c>
      <c r="J9" s="16" t="n">
        <v>247274</v>
      </c>
      <c r="K9" s="17" t="n">
        <v>244050</v>
      </c>
      <c r="L9" s="17" t="n">
        <v>310758</v>
      </c>
      <c r="M9" s="17" t="n">
        <f aca="false">SUM(M11:M29)</f>
        <v>352603</v>
      </c>
      <c r="N9" s="17" t="n">
        <v>410624</v>
      </c>
    </row>
    <row r="10" customFormat="false" ht="12.75" hidden="false" customHeight="false" outlineLevel="0" collapsed="false">
      <c r="A10" s="18"/>
      <c r="B10" s="19"/>
      <c r="C10" s="20"/>
      <c r="D10" s="19"/>
      <c r="E10" s="20"/>
      <c r="F10" s="20"/>
      <c r="G10" s="21"/>
      <c r="H10" s="21"/>
      <c r="I10" s="21"/>
      <c r="J10" s="21"/>
      <c r="K10" s="22"/>
      <c r="L10" s="22"/>
      <c r="M10" s="22"/>
      <c r="N10" s="22"/>
    </row>
    <row r="11" customFormat="false" ht="14.25" hidden="false" customHeight="false" outlineLevel="0" collapsed="false">
      <c r="A11" s="23" t="s">
        <v>6</v>
      </c>
      <c r="B11" s="24" t="n">
        <v>97712</v>
      </c>
      <c r="C11" s="24" t="n">
        <v>97493</v>
      </c>
      <c r="D11" s="24" t="n">
        <v>101220</v>
      </c>
      <c r="E11" s="24" t="n">
        <v>86070</v>
      </c>
      <c r="F11" s="24" t="n">
        <v>47723</v>
      </c>
      <c r="G11" s="24" t="n">
        <v>44545</v>
      </c>
      <c r="H11" s="24" t="n">
        <v>53754</v>
      </c>
      <c r="I11" s="24" t="n">
        <v>43998</v>
      </c>
      <c r="J11" s="24" t="n">
        <v>48956</v>
      </c>
      <c r="K11" s="22" t="n">
        <v>46427</v>
      </c>
      <c r="L11" s="22" t="n">
        <v>59667</v>
      </c>
      <c r="M11" s="22" t="n">
        <v>67443</v>
      </c>
      <c r="N11" s="22" t="n">
        <v>76094</v>
      </c>
      <c r="O11" s="25"/>
    </row>
    <row r="12" customFormat="false" ht="14.25" hidden="false" customHeight="false" outlineLevel="0" collapsed="false">
      <c r="A12" s="23" t="s">
        <v>7</v>
      </c>
      <c r="B12" s="24" t="n">
        <v>16064</v>
      </c>
      <c r="C12" s="24" t="n">
        <v>16098</v>
      </c>
      <c r="D12" s="24" t="n">
        <v>14183</v>
      </c>
      <c r="E12" s="24" t="n">
        <v>11210</v>
      </c>
      <c r="F12" s="24" t="n">
        <v>6386</v>
      </c>
      <c r="G12" s="24" t="n">
        <v>6167</v>
      </c>
      <c r="H12" s="24" t="n">
        <v>7990</v>
      </c>
      <c r="I12" s="24" t="n">
        <v>5786</v>
      </c>
      <c r="J12" s="24" t="n">
        <v>6956</v>
      </c>
      <c r="K12" s="22" t="n">
        <v>5782</v>
      </c>
      <c r="L12" s="22" t="n">
        <v>7931</v>
      </c>
      <c r="M12" s="22" t="n">
        <v>9749</v>
      </c>
      <c r="N12" s="22" t="n">
        <v>9966</v>
      </c>
      <c r="O12" s="25"/>
    </row>
    <row r="13" customFormat="false" ht="14.25" hidden="false" customHeight="false" outlineLevel="0" collapsed="false">
      <c r="A13" s="26" t="s">
        <v>8</v>
      </c>
      <c r="B13" s="27" t="n">
        <v>12048</v>
      </c>
      <c r="C13" s="27" t="n">
        <v>11790</v>
      </c>
      <c r="D13" s="27" t="n">
        <v>11711</v>
      </c>
      <c r="E13" s="27" t="n">
        <v>10208</v>
      </c>
      <c r="F13" s="27" t="n">
        <v>5856</v>
      </c>
      <c r="G13" s="27" t="n">
        <v>4752</v>
      </c>
      <c r="H13" s="27" t="n">
        <v>6220</v>
      </c>
      <c r="I13" s="27" t="n">
        <v>4093</v>
      </c>
      <c r="J13" s="27" t="n">
        <v>4125</v>
      </c>
      <c r="K13" s="28" t="n">
        <v>3527</v>
      </c>
      <c r="L13" s="28" t="n">
        <v>4983</v>
      </c>
      <c r="M13" s="28" t="n">
        <v>5865</v>
      </c>
      <c r="N13" s="28" t="n">
        <v>6919</v>
      </c>
      <c r="O13" s="25"/>
    </row>
    <row r="14" customFormat="false" ht="14.25" hidden="false" customHeight="false" outlineLevel="0" collapsed="false">
      <c r="A14" s="23" t="s">
        <v>9</v>
      </c>
      <c r="B14" s="24" t="n">
        <v>13669</v>
      </c>
      <c r="C14" s="24" t="n">
        <v>14594</v>
      </c>
      <c r="D14" s="24" t="n">
        <v>16257</v>
      </c>
      <c r="E14" s="24" t="n">
        <v>14233</v>
      </c>
      <c r="F14" s="24" t="n">
        <v>6543</v>
      </c>
      <c r="G14" s="24" t="n">
        <v>5555</v>
      </c>
      <c r="H14" s="24" t="n">
        <v>7158</v>
      </c>
      <c r="I14" s="24" t="n">
        <v>6388</v>
      </c>
      <c r="J14" s="24" t="n">
        <v>7104</v>
      </c>
      <c r="K14" s="22" t="n">
        <v>6965</v>
      </c>
      <c r="L14" s="22" t="n">
        <v>9568</v>
      </c>
      <c r="M14" s="22" t="n">
        <v>11608</v>
      </c>
      <c r="N14" s="22" t="n">
        <v>14525</v>
      </c>
      <c r="O14" s="25"/>
      <c r="X14" s="29"/>
    </row>
    <row r="15" customFormat="false" ht="14.25" hidden="false" customHeight="false" outlineLevel="0" collapsed="false">
      <c r="A15" s="30" t="s">
        <v>10</v>
      </c>
      <c r="B15" s="31" t="n">
        <v>24971</v>
      </c>
      <c r="C15" s="31" t="n">
        <v>23528</v>
      </c>
      <c r="D15" s="31" t="n">
        <v>22693</v>
      </c>
      <c r="E15" s="31" t="n">
        <v>22957</v>
      </c>
      <c r="F15" s="31" t="n">
        <v>12346</v>
      </c>
      <c r="G15" s="31" t="n">
        <v>9776</v>
      </c>
      <c r="H15" s="31" t="n">
        <v>12428</v>
      </c>
      <c r="I15" s="31" t="n">
        <v>10782</v>
      </c>
      <c r="J15" s="31" t="n">
        <v>12224</v>
      </c>
      <c r="K15" s="32" t="n">
        <v>13260</v>
      </c>
      <c r="L15" s="32" t="n">
        <v>15863</v>
      </c>
      <c r="M15" s="32" t="n">
        <v>17896</v>
      </c>
      <c r="N15" s="32" t="n">
        <v>20735</v>
      </c>
      <c r="O15" s="25"/>
    </row>
    <row r="16" customFormat="false" ht="14.25" hidden="false" customHeight="false" outlineLevel="0" collapsed="false">
      <c r="A16" s="23" t="s">
        <v>11</v>
      </c>
      <c r="B16" s="24" t="n">
        <v>8013</v>
      </c>
      <c r="C16" s="24" t="n">
        <v>9137</v>
      </c>
      <c r="D16" s="24" t="n">
        <v>7442</v>
      </c>
      <c r="E16" s="24" t="n">
        <v>5614</v>
      </c>
      <c r="F16" s="24" t="n">
        <v>2820</v>
      </c>
      <c r="G16" s="24" t="n">
        <v>2771</v>
      </c>
      <c r="H16" s="24" t="n">
        <v>3752</v>
      </c>
      <c r="I16" s="24" t="n">
        <v>2535</v>
      </c>
      <c r="J16" s="24" t="n">
        <v>2508</v>
      </c>
      <c r="K16" s="22" t="n">
        <v>2358</v>
      </c>
      <c r="L16" s="22" t="n">
        <v>3197</v>
      </c>
      <c r="M16" s="22" t="n">
        <v>3929</v>
      </c>
      <c r="N16" s="22" t="n">
        <v>4523</v>
      </c>
      <c r="O16" s="25"/>
    </row>
    <row r="17" customFormat="false" ht="13.5" hidden="false" customHeight="true" outlineLevel="0" collapsed="false">
      <c r="A17" s="23" t="s">
        <v>12</v>
      </c>
      <c r="B17" s="24" t="n">
        <v>25827</v>
      </c>
      <c r="C17" s="24" t="n">
        <v>26203</v>
      </c>
      <c r="D17" s="24" t="n">
        <v>24931</v>
      </c>
      <c r="E17" s="24" t="n">
        <v>22564</v>
      </c>
      <c r="F17" s="24" t="n">
        <v>13493</v>
      </c>
      <c r="G17" s="24" t="n">
        <v>12201</v>
      </c>
      <c r="H17" s="24" t="n">
        <v>16799</v>
      </c>
      <c r="I17" s="24" t="n">
        <v>12470</v>
      </c>
      <c r="J17" s="24" t="n">
        <v>13477</v>
      </c>
      <c r="K17" s="22" t="n">
        <v>11288</v>
      </c>
      <c r="L17" s="22" t="n">
        <v>14664</v>
      </c>
      <c r="M17" s="22" t="n">
        <v>16248</v>
      </c>
      <c r="N17" s="22" t="n">
        <v>18612</v>
      </c>
      <c r="O17" s="25"/>
      <c r="AC17" s="33"/>
      <c r="AD17" s="33"/>
    </row>
    <row r="18" customFormat="false" ht="13.5" hidden="false" customHeight="true" outlineLevel="0" collapsed="false">
      <c r="A18" s="23" t="s">
        <v>13</v>
      </c>
      <c r="B18" s="24" t="n">
        <v>19844</v>
      </c>
      <c r="C18" s="24" t="n">
        <v>20548</v>
      </c>
      <c r="D18" s="24" t="n">
        <v>19690</v>
      </c>
      <c r="E18" s="24" t="n">
        <v>15323</v>
      </c>
      <c r="F18" s="24" t="n">
        <v>9061</v>
      </c>
      <c r="G18" s="24" t="n">
        <v>7846</v>
      </c>
      <c r="H18" s="24" t="n">
        <v>10553</v>
      </c>
      <c r="I18" s="24" t="n">
        <v>8745</v>
      </c>
      <c r="J18" s="24" t="n">
        <v>10239</v>
      </c>
      <c r="K18" s="22" t="n">
        <v>9871</v>
      </c>
      <c r="L18" s="22" t="n">
        <v>11534</v>
      </c>
      <c r="M18" s="22" t="n">
        <v>12180</v>
      </c>
      <c r="N18" s="22" t="n">
        <v>14049</v>
      </c>
      <c r="O18" s="25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3.5" hidden="false" customHeight="true" outlineLevel="0" collapsed="false">
      <c r="A19" s="23" t="s">
        <v>14</v>
      </c>
      <c r="B19" s="24" t="n">
        <v>99151</v>
      </c>
      <c r="C19" s="24" t="n">
        <v>118263</v>
      </c>
      <c r="D19" s="24" t="n">
        <v>108880</v>
      </c>
      <c r="E19" s="24" t="n">
        <v>70333</v>
      </c>
      <c r="F19" s="24" t="n">
        <v>34879</v>
      </c>
      <c r="G19" s="24" t="n">
        <v>35731</v>
      </c>
      <c r="H19" s="24" t="n">
        <v>45685</v>
      </c>
      <c r="I19" s="24" t="n">
        <v>32057</v>
      </c>
      <c r="J19" s="24" t="n">
        <v>37835</v>
      </c>
      <c r="K19" s="22" t="n">
        <v>38413</v>
      </c>
      <c r="L19" s="22" t="n">
        <v>48876</v>
      </c>
      <c r="M19" s="22" t="n">
        <v>55983</v>
      </c>
      <c r="N19" s="22" t="n">
        <v>69837</v>
      </c>
      <c r="O19" s="25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3.5" hidden="false" customHeight="true" outlineLevel="0" collapsed="false">
      <c r="A20" s="30" t="s">
        <v>15</v>
      </c>
      <c r="B20" s="31" t="n">
        <v>94832</v>
      </c>
      <c r="C20" s="31" t="n">
        <v>86220</v>
      </c>
      <c r="D20" s="31" t="n">
        <v>81023</v>
      </c>
      <c r="E20" s="31" t="n">
        <v>63889</v>
      </c>
      <c r="F20" s="31" t="n">
        <v>30108</v>
      </c>
      <c r="G20" s="31" t="n">
        <v>31223</v>
      </c>
      <c r="H20" s="31" t="n">
        <v>40224</v>
      </c>
      <c r="I20" s="31" t="n">
        <v>33404</v>
      </c>
      <c r="J20" s="31" t="n">
        <v>39483</v>
      </c>
      <c r="K20" s="32" t="n">
        <v>41019</v>
      </c>
      <c r="L20" s="32" t="n">
        <v>47314</v>
      </c>
      <c r="M20" s="32" t="n">
        <v>52644</v>
      </c>
      <c r="N20" s="32" t="n">
        <v>60925</v>
      </c>
      <c r="O20" s="25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3" t="s">
        <v>16</v>
      </c>
      <c r="B21" s="24" t="n">
        <v>11097</v>
      </c>
      <c r="C21" s="24" t="n">
        <v>10481</v>
      </c>
      <c r="D21" s="24" t="n">
        <v>10713</v>
      </c>
      <c r="E21" s="24" t="n">
        <v>9857</v>
      </c>
      <c r="F21" s="24" t="n">
        <v>6285</v>
      </c>
      <c r="G21" s="24" t="n">
        <v>5327</v>
      </c>
      <c r="H21" s="24" t="n">
        <v>6627</v>
      </c>
      <c r="I21" s="24" t="n">
        <v>4928</v>
      </c>
      <c r="J21" s="24" t="n">
        <v>4836</v>
      </c>
      <c r="K21" s="22" t="n">
        <v>3902</v>
      </c>
      <c r="L21" s="22" t="n">
        <v>5374</v>
      </c>
      <c r="M21" s="22" t="n">
        <v>5556</v>
      </c>
      <c r="N21" s="22" t="n">
        <v>6623</v>
      </c>
      <c r="O21" s="25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3.5" hidden="false" customHeight="true" outlineLevel="0" collapsed="false">
      <c r="A22" s="23" t="s">
        <v>17</v>
      </c>
      <c r="B22" s="24" t="n">
        <v>15197</v>
      </c>
      <c r="C22" s="24" t="n">
        <v>15565</v>
      </c>
      <c r="D22" s="24" t="n">
        <v>15947</v>
      </c>
      <c r="E22" s="24" t="n">
        <v>15788</v>
      </c>
      <c r="F22" s="24" t="n">
        <v>9913</v>
      </c>
      <c r="G22" s="24" t="n">
        <v>8569</v>
      </c>
      <c r="H22" s="24" t="n">
        <v>11651</v>
      </c>
      <c r="I22" s="24" t="n">
        <v>8128</v>
      </c>
      <c r="J22" s="24" t="n">
        <v>9076</v>
      </c>
      <c r="K22" s="22" t="n">
        <v>8254</v>
      </c>
      <c r="L22" s="22" t="n">
        <v>10374</v>
      </c>
      <c r="M22" s="22" t="n">
        <v>11794</v>
      </c>
      <c r="N22" s="22" t="n">
        <v>13264</v>
      </c>
      <c r="O22" s="25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3" t="s">
        <v>18</v>
      </c>
      <c r="B23" s="24" t="n">
        <v>72272</v>
      </c>
      <c r="C23" s="24" t="n">
        <v>69074</v>
      </c>
      <c r="D23" s="24" t="n">
        <v>64742</v>
      </c>
      <c r="E23" s="24" t="n">
        <v>40327</v>
      </c>
      <c r="F23" s="24" t="n">
        <v>25254</v>
      </c>
      <c r="G23" s="24" t="n">
        <v>28250</v>
      </c>
      <c r="H23" s="24" t="n">
        <v>40677</v>
      </c>
      <c r="I23" s="24" t="n">
        <v>26988</v>
      </c>
      <c r="J23" s="24" t="n">
        <v>30441</v>
      </c>
      <c r="K23" s="22" t="n">
        <v>33659</v>
      </c>
      <c r="L23" s="22" t="n">
        <v>46175</v>
      </c>
      <c r="M23" s="22" t="n">
        <v>50611</v>
      </c>
      <c r="N23" s="22" t="n">
        <v>59755</v>
      </c>
      <c r="O23" s="25"/>
    </row>
    <row r="24" customFormat="false" ht="13.5" hidden="false" customHeight="true" outlineLevel="0" collapsed="false">
      <c r="A24" s="23" t="s">
        <v>19</v>
      </c>
      <c r="B24" s="24" t="n">
        <v>20866</v>
      </c>
      <c r="C24" s="24" t="n">
        <v>22509</v>
      </c>
      <c r="D24" s="24" t="n">
        <v>21727</v>
      </c>
      <c r="E24" s="24" t="n">
        <v>13786</v>
      </c>
      <c r="F24" s="24" t="n">
        <v>6410</v>
      </c>
      <c r="G24" s="24" t="n">
        <v>7551</v>
      </c>
      <c r="H24" s="24" t="n">
        <v>8768</v>
      </c>
      <c r="I24" s="24" t="n">
        <v>6374</v>
      </c>
      <c r="J24" s="24" t="n">
        <v>7324</v>
      </c>
      <c r="K24" s="22" t="n">
        <v>7507</v>
      </c>
      <c r="L24" s="22" t="n">
        <v>9180</v>
      </c>
      <c r="M24" s="22" t="n">
        <v>11336</v>
      </c>
      <c r="N24" s="22" t="n">
        <v>11882</v>
      </c>
      <c r="O24" s="25"/>
    </row>
    <row r="25" customFormat="false" ht="13.5" hidden="false" customHeight="true" outlineLevel="0" collapsed="false">
      <c r="A25" s="30" t="s">
        <v>20</v>
      </c>
      <c r="B25" s="31" t="n">
        <v>3236</v>
      </c>
      <c r="C25" s="31" t="n">
        <v>3751</v>
      </c>
      <c r="D25" s="31" t="n">
        <v>3777</v>
      </c>
      <c r="E25" s="31" t="n">
        <v>3442</v>
      </c>
      <c r="F25" s="31" t="n">
        <v>2138</v>
      </c>
      <c r="G25" s="31" t="n">
        <v>2212</v>
      </c>
      <c r="H25" s="31" t="n">
        <v>2778</v>
      </c>
      <c r="I25" s="31" t="n">
        <v>2506</v>
      </c>
      <c r="J25" s="31" t="n">
        <v>2270</v>
      </c>
      <c r="K25" s="32" t="n">
        <v>2191</v>
      </c>
      <c r="L25" s="32" t="n">
        <v>2780</v>
      </c>
      <c r="M25" s="32" t="n">
        <v>3559</v>
      </c>
      <c r="N25" s="32" t="n">
        <v>3992</v>
      </c>
      <c r="O25" s="25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true" outlineLevel="0" collapsed="false">
      <c r="A26" s="23" t="s">
        <v>21</v>
      </c>
      <c r="B26" s="24" t="n">
        <v>11552</v>
      </c>
      <c r="C26" s="24" t="n">
        <v>14053</v>
      </c>
      <c r="D26" s="24" t="n">
        <v>14292</v>
      </c>
      <c r="E26" s="24" t="n">
        <v>14669</v>
      </c>
      <c r="F26" s="24" t="n">
        <v>9517</v>
      </c>
      <c r="G26" s="24" t="n">
        <v>8253</v>
      </c>
      <c r="H26" s="24" t="n">
        <v>13696</v>
      </c>
      <c r="I26" s="24" t="n">
        <v>10105</v>
      </c>
      <c r="J26" s="24" t="n">
        <v>8172</v>
      </c>
      <c r="K26" s="22" t="n">
        <v>7580</v>
      </c>
      <c r="L26" s="22" t="n">
        <v>10349</v>
      </c>
      <c r="M26" s="22" t="n">
        <v>12688</v>
      </c>
      <c r="N26" s="22" t="n">
        <v>15075</v>
      </c>
      <c r="O26" s="25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3.5" hidden="false" customHeight="true" outlineLevel="0" collapsed="false">
      <c r="A27" s="23" t="s">
        <v>22</v>
      </c>
      <c r="B27" s="24" t="n">
        <v>4852</v>
      </c>
      <c r="C27" s="24" t="n">
        <v>4373</v>
      </c>
      <c r="D27" s="24" t="n">
        <v>4136</v>
      </c>
      <c r="E27" s="24" t="n">
        <v>2827</v>
      </c>
      <c r="F27" s="24" t="n">
        <v>1493</v>
      </c>
      <c r="G27" s="24" t="n">
        <v>1334</v>
      </c>
      <c r="H27" s="24" t="n">
        <v>2003</v>
      </c>
      <c r="I27" s="24" t="n">
        <v>1415</v>
      </c>
      <c r="J27" s="24" t="n">
        <v>1724</v>
      </c>
      <c r="K27" s="22" t="n">
        <v>1608</v>
      </c>
      <c r="L27" s="22" t="n">
        <v>2310</v>
      </c>
      <c r="M27" s="22" t="n">
        <v>2759</v>
      </c>
      <c r="N27" s="22" t="n">
        <v>2992</v>
      </c>
      <c r="O27" s="25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true" outlineLevel="0" collapsed="false">
      <c r="A28" s="1" t="s">
        <v>23</v>
      </c>
      <c r="B28" s="35" t="n">
        <v>696</v>
      </c>
      <c r="C28" s="35" t="n">
        <v>657</v>
      </c>
      <c r="D28" s="35" t="n">
        <v>625</v>
      </c>
      <c r="E28" s="35" t="n">
        <v>633</v>
      </c>
      <c r="F28" s="35" t="n">
        <v>428</v>
      </c>
      <c r="G28" s="35" t="n">
        <v>330</v>
      </c>
      <c r="H28" s="35" t="n">
        <v>405</v>
      </c>
      <c r="I28" s="35" t="n">
        <v>272</v>
      </c>
      <c r="J28" s="35" t="n">
        <v>257</v>
      </c>
      <c r="K28" s="22" t="n">
        <v>226</v>
      </c>
      <c r="L28" s="22" t="n">
        <v>346</v>
      </c>
      <c r="M28" s="22" t="n">
        <v>471</v>
      </c>
      <c r="N28" s="22" t="n">
        <v>529</v>
      </c>
      <c r="O28" s="25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3.5" hidden="false" customHeight="true" outlineLevel="0" collapsed="false">
      <c r="A29" s="1" t="s">
        <v>24</v>
      </c>
      <c r="B29" s="35" t="n">
        <v>1249</v>
      </c>
      <c r="C29" s="35" t="n">
        <v>759</v>
      </c>
      <c r="D29" s="35" t="n">
        <v>1005</v>
      </c>
      <c r="E29" s="35" t="n">
        <v>702</v>
      </c>
      <c r="F29" s="35" t="n">
        <v>385</v>
      </c>
      <c r="G29" s="35" t="n">
        <v>273</v>
      </c>
      <c r="H29" s="35" t="n">
        <v>388</v>
      </c>
      <c r="I29" s="35" t="n">
        <v>264</v>
      </c>
      <c r="J29" s="35" t="n">
        <v>267</v>
      </c>
      <c r="K29" s="22" t="n">
        <v>213</v>
      </c>
      <c r="L29" s="22" t="n">
        <v>273</v>
      </c>
      <c r="M29" s="22" t="n">
        <v>284</v>
      </c>
      <c r="N29" s="22" t="n">
        <v>327</v>
      </c>
      <c r="O29" s="25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3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42" customFormat="true" ht="13.5" hidden="false" customHeight="true" outlineLevel="0" collapsed="false">
      <c r="A31" s="40"/>
      <c r="B31" s="40"/>
      <c r="C31" s="40"/>
      <c r="D31" s="41"/>
      <c r="E31" s="41"/>
      <c r="F31" s="41"/>
      <c r="G31" s="41"/>
    </row>
    <row r="32" customFormat="false" ht="18" hidden="false" customHeight="true" outlineLevel="0" collapsed="false">
      <c r="A32" s="1" t="s">
        <v>25</v>
      </c>
    </row>
    <row r="60" customFormat="false" ht="12.75" hidden="false" customHeight="false" outlineLevel="0" collapsed="false">
      <c r="O60" s="4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57Z</dcterms:modified>
  <cp:revision>0</cp:revision>
  <dc:subject>-</dc:subject>
  <dc:title/>
</cp:coreProperties>
</file>