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3.26" sheetId="1" state="visible" r:id="rId2"/>
  </sheets>
  <externalReferences>
    <externalReference r:id="rId3"/>
  </externalReferences>
  <definedNames>
    <definedName function="false" hidden="false" localSheetId="0" name="_xlnm.Print_Area" vbProcedure="false">'3.26'!$A$1:$O$91</definedName>
    <definedName function="false" hidden="false" name="area" vbProcedure="false">'[1]'!$A$1</definedName>
    <definedName function="false" hidden="false" name="imprimir" vbProcedure="false">'[1]'!$BX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5">
  <si>
    <t xml:space="preserve">3.26</t>
  </si>
  <si>
    <t xml:space="preserve">Total transacciones de vivienda</t>
  </si>
  <si>
    <t xml:space="preserve">Período: 2004-2016</t>
  </si>
  <si>
    <t xml:space="preserve">Ámbito: concejos de Asturias</t>
  </si>
  <si>
    <t xml:space="preserve">Unidades: número</t>
  </si>
  <si>
    <t xml:space="preserve">ASTURIAS</t>
  </si>
  <si>
    <t xml:space="preserve">Allande</t>
  </si>
  <si>
    <t xml:space="preserve">Aller</t>
  </si>
  <si>
    <t xml:space="preserve">Amieva</t>
  </si>
  <si>
    <t xml:space="preserve">Avilés</t>
  </si>
  <si>
    <t xml:space="preserve">Belmonte de Miranda</t>
  </si>
  <si>
    <t xml:space="preserve">Bimenes</t>
  </si>
  <si>
    <t xml:space="preserve">Boal</t>
  </si>
  <si>
    <t xml:space="preserve">Cabrales</t>
  </si>
  <si>
    <t xml:space="preserve">Cabranes</t>
  </si>
  <si>
    <t xml:space="preserve">Candamo</t>
  </si>
  <si>
    <t xml:space="preserve">Cangas del Narcea</t>
  </si>
  <si>
    <t xml:space="preserve">Cangas de Onís</t>
  </si>
  <si>
    <t xml:space="preserve">Caravia</t>
  </si>
  <si>
    <t xml:space="preserve">Carreño</t>
  </si>
  <si>
    <t xml:space="preserve">Caso</t>
  </si>
  <si>
    <t xml:space="preserve">Castrillón</t>
  </si>
  <si>
    <t xml:space="preserve">Castropol</t>
  </si>
  <si>
    <t xml:space="preserve">Coaña</t>
  </si>
  <si>
    <t xml:space="preserve">Colunga</t>
  </si>
  <si>
    <t xml:space="preserve">Corvera de Asturias</t>
  </si>
  <si>
    <t xml:space="preserve">Cudillero</t>
  </si>
  <si>
    <t xml:space="preserve">Degaña</t>
  </si>
  <si>
    <t xml:space="preserve">Franco, El</t>
  </si>
  <si>
    <t xml:space="preserve">Gijón</t>
  </si>
  <si>
    <t xml:space="preserve">Gozón</t>
  </si>
  <si>
    <t xml:space="preserve">Grado</t>
  </si>
  <si>
    <t xml:space="preserve">Grandas de Salime</t>
  </si>
  <si>
    <t xml:space="preserve">Ibias</t>
  </si>
  <si>
    <t xml:space="preserve">Illano</t>
  </si>
  <si>
    <t xml:space="preserve">Illas</t>
  </si>
  <si>
    <t xml:space="preserve">Langreo</t>
  </si>
  <si>
    <t xml:space="preserve">Laviana</t>
  </si>
  <si>
    <t xml:space="preserve">Lena</t>
  </si>
  <si>
    <t xml:space="preserve">Valdés</t>
  </si>
  <si>
    <t xml:space="preserve">Llanera</t>
  </si>
  <si>
    <t xml:space="preserve">Llanes</t>
  </si>
  <si>
    <t xml:space="preserve">Mieres</t>
  </si>
  <si>
    <t xml:space="preserve">Morcín</t>
  </si>
  <si>
    <t xml:space="preserve">Muros de Nalón</t>
  </si>
  <si>
    <t xml:space="preserve">Nava</t>
  </si>
  <si>
    <t xml:space="preserve">Navia</t>
  </si>
  <si>
    <t xml:space="preserve">Noreña</t>
  </si>
  <si>
    <t xml:space="preserve">Onís</t>
  </si>
  <si>
    <t xml:space="preserve">Oviedo</t>
  </si>
  <si>
    <t xml:space="preserve">Parres</t>
  </si>
  <si>
    <t xml:space="preserve">Peñamellera Alta</t>
  </si>
  <si>
    <t xml:space="preserve">Peñamellera Baja</t>
  </si>
  <si>
    <t xml:space="preserve">Pesoz</t>
  </si>
  <si>
    <t xml:space="preserve">Piloña</t>
  </si>
  <si>
    <t xml:space="preserve">Ponga</t>
  </si>
  <si>
    <t xml:space="preserve">Pravia</t>
  </si>
  <si>
    <t xml:space="preserve">Proaza</t>
  </si>
  <si>
    <t xml:space="preserve">Quirós</t>
  </si>
  <si>
    <t xml:space="preserve">Regueras, Las</t>
  </si>
  <si>
    <t xml:space="preserve">Ribadedeva</t>
  </si>
  <si>
    <t xml:space="preserve">Ribadesella</t>
  </si>
  <si>
    <t xml:space="preserve">Ribera de Arriba</t>
  </si>
  <si>
    <t xml:space="preserve">Riosa</t>
  </si>
  <si>
    <t xml:space="preserve">Salas</t>
  </si>
  <si>
    <t xml:space="preserve">San Martín del Rey Aurelio</t>
  </si>
  <si>
    <t xml:space="preserve">San Martín de Oscos</t>
  </si>
  <si>
    <t xml:space="preserve">Santa Eulalia de Oscos</t>
  </si>
  <si>
    <t xml:space="preserve">San Tirso de Abres</t>
  </si>
  <si>
    <t xml:space="preserve">Santo Adriano</t>
  </si>
  <si>
    <t xml:space="preserve">Sariego</t>
  </si>
  <si>
    <t xml:space="preserve">Siero</t>
  </si>
  <si>
    <t xml:space="preserve">Sobrescobio</t>
  </si>
  <si>
    <t xml:space="preserve">Somiedo</t>
  </si>
  <si>
    <t xml:space="preserve">Soto del Barco</t>
  </si>
  <si>
    <t xml:space="preserve">Tapia de Casariego</t>
  </si>
  <si>
    <t xml:space="preserve">Taramundi</t>
  </si>
  <si>
    <t xml:space="preserve">Teverga</t>
  </si>
  <si>
    <t xml:space="preserve">Tineo</t>
  </si>
  <si>
    <t xml:space="preserve">Vegadeo</t>
  </si>
  <si>
    <t xml:space="preserve">Villanueva de Oscos</t>
  </si>
  <si>
    <t xml:space="preserve">Villaviciosa</t>
  </si>
  <si>
    <t xml:space="preserve">Villayón</t>
  </si>
  <si>
    <t xml:space="preserve">Yernes y Tameza</t>
  </si>
  <si>
    <t xml:space="preserve">Fuente: Ministerio de Fomento. Estadística de transacciones inmobiliaria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Verdana"/>
      <family val="2"/>
    </font>
    <font>
      <b val="true"/>
      <sz val="12"/>
      <name val="Verdana"/>
      <family val="2"/>
    </font>
    <font>
      <b val="true"/>
      <sz val="10"/>
      <name val="Verdana"/>
      <family val="2"/>
    </font>
    <font>
      <b val="true"/>
      <sz val="11"/>
      <name val="Verdana"/>
      <family val="2"/>
    </font>
    <font>
      <b val="true"/>
      <sz val="10"/>
      <color rgb="FF000000"/>
      <name val="Verdana"/>
      <family val="2"/>
    </font>
    <font>
      <sz val="10"/>
      <color rgb="FF000000"/>
      <name val="Verdana"/>
      <family val="2"/>
    </font>
    <font>
      <sz val="9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3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2" xfId="21"/>
    <cellStyle name="Normal 13" xfId="22"/>
    <cellStyle name="Normal 2" xfId="23"/>
    <cellStyle name="Normal 4" xfId="24"/>
    <cellStyle name="Normal 6" xfId="25"/>
    <cellStyle name="Normal 9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x%20Pol/Modifica%20excels%20Antonio/Creaexcels/Creaexcels/bin/Debug/Originales/3%20AC%202016%20viv%20we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. Viviendas"/>
      <sheetName val="Vivienda"/>
      <sheetName val="3.1"/>
      <sheetName val="3.2"/>
      <sheetName val="3.3"/>
      <sheetName val="3.4"/>
      <sheetName val="Viv libres y proteg"/>
      <sheetName val="3.5"/>
      <sheetName val="3.6"/>
      <sheetName val="3.7"/>
      <sheetName val="3.8"/>
      <sheetName val="3.9"/>
      <sheetName val="3.10"/>
      <sheetName val="3.11"/>
      <sheetName val="3.12"/>
      <sheetName val="3.13"/>
      <sheetName val="3.14"/>
      <sheetName val="3.15"/>
      <sheetName val="Rehab proteg"/>
      <sheetName val="3.16"/>
      <sheetName val="3.17"/>
      <sheetName val="3.18"/>
      <sheetName val="3.19"/>
      <sheetName val="3.20"/>
      <sheetName val="3.21"/>
      <sheetName val="Stock viv nuev"/>
      <sheetName val="3.22"/>
      <sheetName val="3.23"/>
      <sheetName val="3.24"/>
      <sheetName val="Trans viv"/>
      <sheetName val="3.25"/>
      <sheetName val="3.26"/>
      <sheetName val="3.27"/>
      <sheetName val="3.28"/>
      <sheetName val="3.29"/>
      <sheetName val="3.30"/>
      <sheetName val="3.31"/>
      <sheetName val="3.32"/>
      <sheetName val="3.33"/>
      <sheetName val="3.34"/>
      <sheetName val="3.35"/>
      <sheetName val="3.36"/>
      <sheetName val="3.37"/>
      <sheetName val="3.38"/>
      <sheetName val="3.39"/>
      <sheetName val="Valor trans"/>
      <sheetName val="3.40"/>
      <sheetName val="3.41"/>
      <sheetName val="3.42"/>
      <sheetName val="3.43"/>
      <sheetName val="Visados"/>
      <sheetName val="3.44"/>
      <sheetName val="3.45"/>
      <sheetName val="3.46"/>
      <sheetName val="3.47"/>
      <sheetName val="3.48"/>
      <sheetName val="3.49"/>
      <sheetName val="3.50"/>
      <sheetName val="3.51"/>
      <sheetName val="3.52"/>
      <sheetName val="3.53"/>
      <sheetName val="3.54"/>
      <sheetName val="3.55"/>
      <sheetName val="3.56"/>
      <sheetName val="3.57"/>
      <sheetName val="3.58"/>
      <sheetName val="Datos censales"/>
      <sheetName val="3.59"/>
      <sheetName val="3.60"/>
      <sheetName val="3.61"/>
      <sheetName val="3.62"/>
      <sheetName val="3.63"/>
      <sheetName val="3.64"/>
      <sheetName val="3.65"/>
      <sheetName val="3.66"/>
      <sheetName val="3.67"/>
      <sheetName val="3.68"/>
      <sheetName val="3.69"/>
      <sheetName val="3.70"/>
      <sheetName val="3.71"/>
      <sheetName val="3.72"/>
      <sheetName val="3.73"/>
      <sheetName val="3.74"/>
      <sheetName val="3.75"/>
      <sheetName val="3.76"/>
      <sheetName val="3.77"/>
      <sheetName val="3.78"/>
      <sheetName val="3.79"/>
      <sheetName val="3.80"/>
      <sheetName val="3.81"/>
      <sheetName val="3.82"/>
      <sheetName val="3.83"/>
      <sheetName val="3.84"/>
      <sheetName val="3.85"/>
      <sheetName val="3.86"/>
      <sheetName val="3.87"/>
      <sheetName val="3.8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5.7"/>
    <col collapsed="false" customWidth="false" hidden="false" outlineLevel="0" max="15" min="3" style="1" width="11.42"/>
    <col collapsed="false" customWidth="true" hidden="false" outlineLevel="0" max="16" min="16" style="0" width="11.05"/>
    <col collapsed="false" customWidth="false" hidden="false" outlineLevel="0" max="17" min="17" style="1" width="11.42"/>
    <col collapsed="false" customWidth="true" hidden="false" outlineLevel="0" max="18" min="18" style="1" width="12.7"/>
    <col collapsed="false" customWidth="false" hidden="false" outlineLevel="0" max="257" min="19" style="1" width="11.42"/>
  </cols>
  <sheetData>
    <row r="1" s="1" customFormat="true" ht="15" hidden="false" customHeight="fals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1" customFormat="true" ht="15" hidden="false" customHeight="false" outlineLevel="0" collapsed="false">
      <c r="A2" s="2" t="s">
        <v>1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1" customFormat="true" ht="14.25" hidden="false" customHeight="false" outlineLevel="0" collapsed="false">
      <c r="A3" s="4" t="s">
        <v>2</v>
      </c>
      <c r="B3" s="4"/>
      <c r="C3" s="4"/>
      <c r="D3" s="4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s="1" customFormat="true" ht="14.25" hidden="false" customHeight="false" outlineLevel="0" collapsed="false">
      <c r="A4" s="4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s="1" customFormat="true" ht="14.25" hidden="false" customHeight="false" outlineLevel="0" collapsed="false">
      <c r="A5" s="5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s="1" customFormat="tru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s="1" customFormat="true" ht="15" hidden="false" customHeight="true" outlineLevel="0" collapsed="false">
      <c r="A7" s="6"/>
      <c r="B7" s="7"/>
      <c r="C7" s="7" t="n">
        <v>2004</v>
      </c>
      <c r="D7" s="7" t="n">
        <v>2005</v>
      </c>
      <c r="E7" s="7" t="n">
        <v>2006</v>
      </c>
      <c r="F7" s="8" t="n">
        <v>2007</v>
      </c>
      <c r="G7" s="8" t="n">
        <v>2008</v>
      </c>
      <c r="H7" s="8" t="n">
        <v>2009</v>
      </c>
      <c r="I7" s="9" t="n">
        <v>2010</v>
      </c>
      <c r="J7" s="9" t="n">
        <v>2011</v>
      </c>
      <c r="K7" s="10" t="n">
        <v>2012</v>
      </c>
      <c r="L7" s="11" t="n">
        <v>2013</v>
      </c>
      <c r="M7" s="11" t="n">
        <v>2014</v>
      </c>
      <c r="N7" s="11" t="n">
        <v>2015</v>
      </c>
      <c r="O7" s="11" t="n">
        <v>2016</v>
      </c>
    </row>
    <row r="9" s="1" customFormat="true" ht="12.75" hidden="false" customHeight="false" outlineLevel="0" collapsed="false">
      <c r="A9" s="12"/>
      <c r="B9" s="13" t="s">
        <v>5</v>
      </c>
      <c r="C9" s="13" t="n">
        <v>18378</v>
      </c>
      <c r="D9" s="13" t="n">
        <v>19339</v>
      </c>
      <c r="E9" s="14" t="n">
        <v>21181</v>
      </c>
      <c r="F9" s="15" t="n">
        <v>19689</v>
      </c>
      <c r="G9" s="15" t="n">
        <v>14809</v>
      </c>
      <c r="H9" s="15" t="n">
        <v>11175</v>
      </c>
      <c r="I9" s="15" t="n">
        <v>11826</v>
      </c>
      <c r="J9" s="15" t="n">
        <v>7708</v>
      </c>
      <c r="K9" s="15" t="n">
        <v>7313</v>
      </c>
      <c r="L9" s="15" t="n">
        <v>4560</v>
      </c>
      <c r="M9" s="14" t="n">
        <v>5915</v>
      </c>
      <c r="N9" s="14" t="n">
        <f aca="false">SUM(N11:N88)</f>
        <v>6516</v>
      </c>
      <c r="O9" s="14" t="n">
        <v>7602</v>
      </c>
    </row>
    <row r="10" s="1" customFormat="true" ht="12.75" hidden="false" customHeight="false" outlineLevel="0" collapsed="false">
      <c r="A10" s="16"/>
      <c r="B10" s="17"/>
      <c r="C10" s="18"/>
      <c r="D10" s="18"/>
      <c r="E10" s="19"/>
      <c r="F10" s="20"/>
      <c r="G10" s="20"/>
      <c r="H10" s="20"/>
      <c r="I10" s="20"/>
      <c r="J10" s="20"/>
      <c r="K10" s="20"/>
      <c r="L10" s="20"/>
      <c r="M10" s="19"/>
      <c r="N10" s="19"/>
      <c r="O10" s="19"/>
    </row>
    <row r="11" s="1" customFormat="true" ht="12.75" hidden="false" customHeight="false" outlineLevel="0" collapsed="false">
      <c r="A11" s="21" t="n">
        <v>1</v>
      </c>
      <c r="B11" s="22" t="s">
        <v>6</v>
      </c>
      <c r="C11" s="21" t="n">
        <v>97</v>
      </c>
      <c r="D11" s="21" t="n">
        <v>265</v>
      </c>
      <c r="E11" s="20" t="n">
        <v>176</v>
      </c>
      <c r="F11" s="20" t="n">
        <v>90</v>
      </c>
      <c r="G11" s="20" t="n">
        <v>100</v>
      </c>
      <c r="H11" s="20" t="n">
        <v>59</v>
      </c>
      <c r="I11" s="20" t="n">
        <v>111</v>
      </c>
      <c r="J11" s="20" t="n">
        <v>32</v>
      </c>
      <c r="K11" s="20" t="n">
        <v>7</v>
      </c>
      <c r="L11" s="20" t="n">
        <v>4</v>
      </c>
      <c r="M11" s="19" t="n">
        <v>6</v>
      </c>
      <c r="N11" s="19" t="n">
        <v>6</v>
      </c>
      <c r="O11" s="19" t="n">
        <v>6</v>
      </c>
    </row>
    <row r="12" s="1" customFormat="true" ht="12.75" hidden="false" customHeight="false" outlineLevel="0" collapsed="false">
      <c r="A12" s="21" t="n">
        <v>2</v>
      </c>
      <c r="B12" s="22" t="s">
        <v>7</v>
      </c>
      <c r="C12" s="21" t="n">
        <v>82</v>
      </c>
      <c r="D12" s="21" t="n">
        <v>164</v>
      </c>
      <c r="E12" s="20" t="n">
        <v>158</v>
      </c>
      <c r="F12" s="20" t="n">
        <v>257</v>
      </c>
      <c r="G12" s="20" t="n">
        <v>253</v>
      </c>
      <c r="H12" s="20" t="n">
        <v>153</v>
      </c>
      <c r="I12" s="20" t="n">
        <v>97</v>
      </c>
      <c r="J12" s="20" t="n">
        <v>84</v>
      </c>
      <c r="K12" s="20" t="n">
        <v>108</v>
      </c>
      <c r="L12" s="20" t="n">
        <v>66</v>
      </c>
      <c r="M12" s="19" t="n">
        <v>85</v>
      </c>
      <c r="N12" s="19" t="n">
        <v>78</v>
      </c>
      <c r="O12" s="19" t="n">
        <v>66</v>
      </c>
    </row>
    <row r="13" s="1" customFormat="true" ht="12.75" hidden="false" customHeight="false" outlineLevel="0" collapsed="false">
      <c r="A13" s="21" t="n">
        <v>3</v>
      </c>
      <c r="B13" s="22" t="s">
        <v>8</v>
      </c>
      <c r="C13" s="21" t="n">
        <v>6</v>
      </c>
      <c r="D13" s="21" t="n">
        <v>2</v>
      </c>
      <c r="E13" s="20" t="n">
        <v>6</v>
      </c>
      <c r="F13" s="20" t="n">
        <v>8</v>
      </c>
      <c r="G13" s="20" t="n">
        <v>12</v>
      </c>
      <c r="H13" s="20" t="n">
        <v>3</v>
      </c>
      <c r="I13" s="20" t="n">
        <v>3</v>
      </c>
      <c r="J13" s="20" t="n">
        <v>8</v>
      </c>
      <c r="K13" s="20" t="n">
        <v>1</v>
      </c>
      <c r="L13" s="20" t="n">
        <v>4</v>
      </c>
      <c r="M13" s="19" t="n">
        <v>5</v>
      </c>
      <c r="N13" s="19" t="n">
        <v>3</v>
      </c>
      <c r="O13" s="19" t="n">
        <v>3</v>
      </c>
    </row>
    <row r="14" s="1" customFormat="true" ht="12.75" hidden="false" customHeight="false" outlineLevel="0" collapsed="false">
      <c r="A14" s="21" t="n">
        <v>4</v>
      </c>
      <c r="B14" s="22" t="s">
        <v>9</v>
      </c>
      <c r="C14" s="21" t="n">
        <v>1286</v>
      </c>
      <c r="D14" s="21" t="n">
        <v>1833</v>
      </c>
      <c r="E14" s="20" t="n">
        <v>1393</v>
      </c>
      <c r="F14" s="20" t="n">
        <v>1341</v>
      </c>
      <c r="G14" s="20" t="n">
        <v>1012</v>
      </c>
      <c r="H14" s="20" t="n">
        <v>774</v>
      </c>
      <c r="I14" s="20" t="n">
        <v>622</v>
      </c>
      <c r="J14" s="20" t="n">
        <v>377</v>
      </c>
      <c r="K14" s="20" t="n">
        <v>541</v>
      </c>
      <c r="L14" s="20" t="n">
        <v>271</v>
      </c>
      <c r="M14" s="19" t="n">
        <v>419</v>
      </c>
      <c r="N14" s="19" t="n">
        <v>367</v>
      </c>
      <c r="O14" s="19" t="n">
        <v>475</v>
      </c>
    </row>
    <row r="15" s="1" customFormat="true" ht="12.75" hidden="false" customHeight="false" outlineLevel="0" collapsed="false">
      <c r="A15" s="23" t="n">
        <v>5</v>
      </c>
      <c r="B15" s="23" t="s">
        <v>10</v>
      </c>
      <c r="C15" s="23" t="n">
        <v>19</v>
      </c>
      <c r="D15" s="23" t="n">
        <v>16</v>
      </c>
      <c r="E15" s="23" t="n">
        <v>19</v>
      </c>
      <c r="F15" s="23" t="n">
        <v>25</v>
      </c>
      <c r="G15" s="23" t="n">
        <v>22</v>
      </c>
      <c r="H15" s="23" t="n">
        <v>11</v>
      </c>
      <c r="I15" s="23" t="n">
        <v>22</v>
      </c>
      <c r="J15" s="23" t="n">
        <v>12</v>
      </c>
      <c r="K15" s="23" t="n">
        <v>9</v>
      </c>
      <c r="L15" s="23" t="n">
        <v>7</v>
      </c>
      <c r="M15" s="23" t="n">
        <v>8</v>
      </c>
      <c r="N15" s="23" t="n">
        <v>8</v>
      </c>
      <c r="O15" s="23" t="n">
        <v>11</v>
      </c>
    </row>
    <row r="16" s="1" customFormat="true" ht="12.75" hidden="false" customHeight="false" outlineLevel="0" collapsed="false">
      <c r="A16" s="21" t="n">
        <v>6</v>
      </c>
      <c r="B16" s="22" t="s">
        <v>11</v>
      </c>
      <c r="C16" s="21" t="n">
        <v>27</v>
      </c>
      <c r="D16" s="21" t="n">
        <v>22</v>
      </c>
      <c r="E16" s="20" t="n">
        <v>21</v>
      </c>
      <c r="F16" s="20" t="n">
        <v>36</v>
      </c>
      <c r="G16" s="20" t="n">
        <v>10</v>
      </c>
      <c r="H16" s="20" t="n">
        <v>15</v>
      </c>
      <c r="I16" s="20" t="n">
        <v>15</v>
      </c>
      <c r="J16" s="20" t="n">
        <v>10</v>
      </c>
      <c r="K16" s="20" t="n">
        <v>7</v>
      </c>
      <c r="L16" s="20" t="n">
        <v>2</v>
      </c>
      <c r="M16" s="19" t="n">
        <v>12</v>
      </c>
      <c r="N16" s="19" t="n">
        <v>10</v>
      </c>
      <c r="O16" s="19" t="n">
        <v>14</v>
      </c>
    </row>
    <row r="17" s="1" customFormat="true" ht="12.75" hidden="false" customHeight="false" outlineLevel="0" collapsed="false">
      <c r="A17" s="21" t="n">
        <v>7</v>
      </c>
      <c r="B17" s="22" t="s">
        <v>12</v>
      </c>
      <c r="C17" s="21" t="n">
        <v>5</v>
      </c>
      <c r="D17" s="21" t="n">
        <v>27</v>
      </c>
      <c r="E17" s="20" t="n">
        <v>17</v>
      </c>
      <c r="F17" s="20" t="n">
        <v>10</v>
      </c>
      <c r="G17" s="20" t="n">
        <v>7</v>
      </c>
      <c r="H17" s="20" t="n">
        <v>6</v>
      </c>
      <c r="I17" s="20" t="n">
        <v>2</v>
      </c>
      <c r="J17" s="20" t="n">
        <v>3</v>
      </c>
      <c r="K17" s="20" t="n">
        <v>8</v>
      </c>
      <c r="L17" s="20" t="n">
        <v>5</v>
      </c>
      <c r="M17" s="19" t="n">
        <v>3</v>
      </c>
      <c r="N17" s="19" t="n">
        <v>7</v>
      </c>
      <c r="O17" s="19" t="n">
        <v>3</v>
      </c>
    </row>
    <row r="18" s="1" customFormat="true" ht="12.75" hidden="false" customHeight="false" outlineLevel="0" collapsed="false">
      <c r="A18" s="21" t="n">
        <v>8</v>
      </c>
      <c r="B18" s="22" t="s">
        <v>13</v>
      </c>
      <c r="C18" s="21" t="n">
        <v>16</v>
      </c>
      <c r="D18" s="21" t="n">
        <v>13</v>
      </c>
      <c r="E18" s="20" t="n">
        <v>34</v>
      </c>
      <c r="F18" s="20" t="n">
        <v>59</v>
      </c>
      <c r="G18" s="20" t="n">
        <v>47</v>
      </c>
      <c r="H18" s="20" t="n">
        <v>42</v>
      </c>
      <c r="I18" s="20" t="n">
        <v>19</v>
      </c>
      <c r="J18" s="20" t="n">
        <v>33</v>
      </c>
      <c r="K18" s="20" t="n">
        <v>12</v>
      </c>
      <c r="L18" s="20" t="n">
        <v>10</v>
      </c>
      <c r="M18" s="19" t="n">
        <v>13</v>
      </c>
      <c r="N18" s="19" t="n">
        <v>12</v>
      </c>
      <c r="O18" s="19" t="n">
        <v>27</v>
      </c>
    </row>
    <row r="19" s="1" customFormat="true" ht="12.75" hidden="false" customHeight="false" outlineLevel="0" collapsed="false">
      <c r="A19" s="21" t="n">
        <v>9</v>
      </c>
      <c r="B19" s="22" t="s">
        <v>14</v>
      </c>
      <c r="C19" s="21" t="n">
        <v>6</v>
      </c>
      <c r="D19" s="21" t="n">
        <v>20</v>
      </c>
      <c r="E19" s="20" t="n">
        <v>34</v>
      </c>
      <c r="F19" s="20" t="n">
        <v>27</v>
      </c>
      <c r="G19" s="20" t="n">
        <v>9</v>
      </c>
      <c r="H19" s="20" t="n">
        <v>9</v>
      </c>
      <c r="I19" s="20" t="n">
        <v>10</v>
      </c>
      <c r="J19" s="20" t="n">
        <v>14</v>
      </c>
      <c r="K19" s="20" t="n">
        <v>13</v>
      </c>
      <c r="L19" s="20" t="n">
        <v>8</v>
      </c>
      <c r="M19" s="19" t="n">
        <v>8</v>
      </c>
      <c r="N19" s="19" t="n">
        <v>11</v>
      </c>
      <c r="O19" s="19" t="n">
        <v>12</v>
      </c>
    </row>
    <row r="20" s="1" customFormat="true" ht="12.75" hidden="false" customHeight="false" outlineLevel="0" collapsed="false">
      <c r="A20" s="23" t="n">
        <v>10</v>
      </c>
      <c r="B20" s="23" t="s">
        <v>15</v>
      </c>
      <c r="C20" s="23" t="n">
        <v>11</v>
      </c>
      <c r="D20" s="23" t="n">
        <v>22</v>
      </c>
      <c r="E20" s="23" t="n">
        <v>23</v>
      </c>
      <c r="F20" s="23" t="n">
        <v>22</v>
      </c>
      <c r="G20" s="23" t="n">
        <v>25</v>
      </c>
      <c r="H20" s="23" t="n">
        <v>10</v>
      </c>
      <c r="I20" s="23" t="n">
        <v>12</v>
      </c>
      <c r="J20" s="23" t="n">
        <v>12</v>
      </c>
      <c r="K20" s="23" t="n">
        <v>12</v>
      </c>
      <c r="L20" s="23" t="n">
        <v>6</v>
      </c>
      <c r="M20" s="23" t="n">
        <v>1</v>
      </c>
      <c r="N20" s="23" t="n">
        <v>7</v>
      </c>
      <c r="O20" s="23" t="n">
        <v>8</v>
      </c>
    </row>
    <row r="21" s="1" customFormat="true" ht="12.75" hidden="false" customHeight="false" outlineLevel="0" collapsed="false">
      <c r="A21" s="21" t="n">
        <v>11</v>
      </c>
      <c r="B21" s="22" t="s">
        <v>16</v>
      </c>
      <c r="C21" s="21" t="n">
        <v>97</v>
      </c>
      <c r="D21" s="21" t="n">
        <v>203</v>
      </c>
      <c r="E21" s="20" t="n">
        <v>157</v>
      </c>
      <c r="F21" s="20" t="n">
        <v>129</v>
      </c>
      <c r="G21" s="20" t="n">
        <v>72</v>
      </c>
      <c r="H21" s="20" t="n">
        <v>73</v>
      </c>
      <c r="I21" s="20" t="n">
        <v>71</v>
      </c>
      <c r="J21" s="20" t="n">
        <v>23</v>
      </c>
      <c r="K21" s="20" t="n">
        <v>42</v>
      </c>
      <c r="L21" s="20" t="n">
        <v>33</v>
      </c>
      <c r="M21" s="19" t="n">
        <v>41</v>
      </c>
      <c r="N21" s="19" t="n">
        <v>50</v>
      </c>
      <c r="O21" s="19" t="n">
        <v>51</v>
      </c>
    </row>
    <row r="22" s="1" customFormat="true" ht="12.75" hidden="false" customHeight="false" outlineLevel="0" collapsed="false">
      <c r="A22" s="21" t="n">
        <v>12</v>
      </c>
      <c r="B22" s="22" t="s">
        <v>17</v>
      </c>
      <c r="C22" s="21" t="n">
        <v>144</v>
      </c>
      <c r="D22" s="21" t="n">
        <v>119</v>
      </c>
      <c r="E22" s="20" t="n">
        <v>150</v>
      </c>
      <c r="F22" s="20" t="n">
        <v>159</v>
      </c>
      <c r="G22" s="20" t="n">
        <v>106</v>
      </c>
      <c r="H22" s="20" t="n">
        <v>174</v>
      </c>
      <c r="I22" s="20" t="n">
        <v>57</v>
      </c>
      <c r="J22" s="20" t="n">
        <v>57</v>
      </c>
      <c r="K22" s="20" t="n">
        <v>52</v>
      </c>
      <c r="L22" s="20" t="n">
        <v>28</v>
      </c>
      <c r="M22" s="19" t="n">
        <v>61</v>
      </c>
      <c r="N22" s="19" t="n">
        <v>52</v>
      </c>
      <c r="O22" s="19" t="n">
        <v>50</v>
      </c>
    </row>
    <row r="23" s="1" customFormat="true" ht="12.75" hidden="false" customHeight="false" outlineLevel="0" collapsed="false">
      <c r="A23" s="21" t="n">
        <v>13</v>
      </c>
      <c r="B23" s="22" t="s">
        <v>18</v>
      </c>
      <c r="C23" s="21" t="n">
        <v>6</v>
      </c>
      <c r="D23" s="21" t="n">
        <v>13</v>
      </c>
      <c r="E23" s="20" t="n">
        <v>12</v>
      </c>
      <c r="F23" s="20" t="n">
        <v>40</v>
      </c>
      <c r="G23" s="20" t="n">
        <v>9</v>
      </c>
      <c r="H23" s="20" t="n">
        <v>4</v>
      </c>
      <c r="I23" s="20" t="n">
        <v>1</v>
      </c>
      <c r="J23" s="20" t="n">
        <v>10</v>
      </c>
      <c r="K23" s="20" t="n">
        <v>11</v>
      </c>
      <c r="L23" s="20" t="n">
        <v>7</v>
      </c>
      <c r="M23" s="19" t="n">
        <v>4</v>
      </c>
      <c r="N23" s="19" t="n">
        <v>2</v>
      </c>
      <c r="O23" s="19" t="n">
        <v>11</v>
      </c>
    </row>
    <row r="24" s="1" customFormat="true" ht="12.75" hidden="false" customHeight="false" outlineLevel="0" collapsed="false">
      <c r="A24" s="21" t="n">
        <v>14</v>
      </c>
      <c r="B24" s="22" t="s">
        <v>19</v>
      </c>
      <c r="C24" s="21" t="n">
        <v>204</v>
      </c>
      <c r="D24" s="21" t="n">
        <v>196</v>
      </c>
      <c r="E24" s="20" t="n">
        <v>171</v>
      </c>
      <c r="F24" s="20" t="n">
        <v>214</v>
      </c>
      <c r="G24" s="20" t="n">
        <v>118</v>
      </c>
      <c r="H24" s="20" t="n">
        <v>65</v>
      </c>
      <c r="I24" s="20" t="n">
        <v>100</v>
      </c>
      <c r="J24" s="20" t="n">
        <v>56</v>
      </c>
      <c r="K24" s="20" t="n">
        <v>39</v>
      </c>
      <c r="L24" s="20" t="n">
        <v>28</v>
      </c>
      <c r="M24" s="19" t="n">
        <v>44</v>
      </c>
      <c r="N24" s="19" t="n">
        <v>45</v>
      </c>
      <c r="O24" s="19" t="n">
        <v>54</v>
      </c>
    </row>
    <row r="25" s="1" customFormat="true" ht="12.75" hidden="false" customHeight="false" outlineLevel="0" collapsed="false">
      <c r="A25" s="23" t="n">
        <v>15</v>
      </c>
      <c r="B25" s="23" t="s">
        <v>20</v>
      </c>
      <c r="C25" s="23" t="n">
        <v>5</v>
      </c>
      <c r="D25" s="23" t="n">
        <v>6</v>
      </c>
      <c r="E25" s="23" t="n">
        <v>21</v>
      </c>
      <c r="F25" s="23" t="n">
        <v>19</v>
      </c>
      <c r="G25" s="23" t="n">
        <v>22</v>
      </c>
      <c r="H25" s="23" t="n">
        <v>13</v>
      </c>
      <c r="I25" s="23" t="n">
        <v>12</v>
      </c>
      <c r="J25" s="23" t="n">
        <v>12</v>
      </c>
      <c r="K25" s="23" t="n">
        <v>13</v>
      </c>
      <c r="L25" s="23" t="n">
        <v>5</v>
      </c>
      <c r="M25" s="23" t="n">
        <v>11</v>
      </c>
      <c r="N25" s="23" t="n">
        <v>9</v>
      </c>
      <c r="O25" s="23" t="n">
        <v>16</v>
      </c>
    </row>
    <row r="26" s="1" customFormat="true" ht="12.75" hidden="false" customHeight="false" outlineLevel="0" collapsed="false">
      <c r="A26" s="21" t="n">
        <v>16</v>
      </c>
      <c r="B26" s="22" t="s">
        <v>21</v>
      </c>
      <c r="C26" s="21" t="n">
        <v>559</v>
      </c>
      <c r="D26" s="21" t="n">
        <v>340</v>
      </c>
      <c r="E26" s="20" t="n">
        <v>382</v>
      </c>
      <c r="F26" s="20" t="n">
        <v>403</v>
      </c>
      <c r="G26" s="20" t="n">
        <v>173</v>
      </c>
      <c r="H26" s="20" t="n">
        <v>229</v>
      </c>
      <c r="I26" s="20" t="n">
        <v>242</v>
      </c>
      <c r="J26" s="20" t="n">
        <v>204</v>
      </c>
      <c r="K26" s="20" t="n">
        <v>137</v>
      </c>
      <c r="L26" s="20" t="n">
        <v>76</v>
      </c>
      <c r="M26" s="19" t="n">
        <v>108</v>
      </c>
      <c r="N26" s="19" t="n">
        <v>127</v>
      </c>
      <c r="O26" s="19" t="n">
        <v>120</v>
      </c>
    </row>
    <row r="27" s="1" customFormat="true" ht="12.75" hidden="false" customHeight="false" outlineLevel="0" collapsed="false">
      <c r="A27" s="21" t="n">
        <v>17</v>
      </c>
      <c r="B27" s="22" t="s">
        <v>22</v>
      </c>
      <c r="C27" s="21" t="n">
        <v>16</v>
      </c>
      <c r="D27" s="21" t="n">
        <v>20</v>
      </c>
      <c r="E27" s="20" t="n">
        <v>40</v>
      </c>
      <c r="F27" s="20" t="n">
        <v>30</v>
      </c>
      <c r="G27" s="20" t="n">
        <v>81</v>
      </c>
      <c r="H27" s="20" t="n">
        <v>42</v>
      </c>
      <c r="I27" s="20" t="n">
        <v>36</v>
      </c>
      <c r="J27" s="20" t="n">
        <v>27</v>
      </c>
      <c r="K27" s="20" t="n">
        <v>31</v>
      </c>
      <c r="L27" s="20" t="n">
        <v>20</v>
      </c>
      <c r="M27" s="19" t="n">
        <v>19</v>
      </c>
      <c r="N27" s="19" t="n">
        <v>29</v>
      </c>
      <c r="O27" s="19" t="n">
        <v>18</v>
      </c>
    </row>
    <row r="28" s="1" customFormat="true" ht="12.75" hidden="false" customHeight="false" outlineLevel="0" collapsed="false">
      <c r="A28" s="21" t="n">
        <v>18</v>
      </c>
      <c r="B28" s="22" t="s">
        <v>23</v>
      </c>
      <c r="C28" s="21" t="n">
        <v>9</v>
      </c>
      <c r="D28" s="21" t="n">
        <v>8</v>
      </c>
      <c r="E28" s="20" t="n">
        <v>6</v>
      </c>
      <c r="F28" s="20" t="n">
        <v>30</v>
      </c>
      <c r="G28" s="20" t="n">
        <v>39</v>
      </c>
      <c r="H28" s="20" t="n">
        <v>26</v>
      </c>
      <c r="I28" s="20" t="n">
        <v>15</v>
      </c>
      <c r="J28" s="20" t="n">
        <v>22</v>
      </c>
      <c r="K28" s="20" t="n">
        <v>11</v>
      </c>
      <c r="L28" s="20" t="n">
        <v>12</v>
      </c>
      <c r="M28" s="19" t="n">
        <v>11</v>
      </c>
      <c r="N28" s="19" t="n">
        <v>13</v>
      </c>
      <c r="O28" s="19" t="n">
        <v>15</v>
      </c>
    </row>
    <row r="29" s="1" customFormat="true" ht="12.75" hidden="false" customHeight="false" outlineLevel="0" collapsed="false">
      <c r="A29" s="21" t="n">
        <v>19</v>
      </c>
      <c r="B29" s="22" t="s">
        <v>24</v>
      </c>
      <c r="C29" s="21" t="n">
        <v>44</v>
      </c>
      <c r="D29" s="21" t="n">
        <v>134</v>
      </c>
      <c r="E29" s="20" t="n">
        <v>136</v>
      </c>
      <c r="F29" s="20" t="n">
        <v>110</v>
      </c>
      <c r="G29" s="20" t="n">
        <v>58</v>
      </c>
      <c r="H29" s="20" t="n">
        <v>32</v>
      </c>
      <c r="I29" s="20" t="n">
        <v>34</v>
      </c>
      <c r="J29" s="20" t="n">
        <v>29</v>
      </c>
      <c r="K29" s="20" t="n">
        <v>34</v>
      </c>
      <c r="L29" s="20" t="n">
        <v>27</v>
      </c>
      <c r="M29" s="19" t="n">
        <v>35</v>
      </c>
      <c r="N29" s="19" t="n">
        <v>34</v>
      </c>
      <c r="O29" s="19" t="n">
        <v>44</v>
      </c>
    </row>
    <row r="30" s="1" customFormat="true" ht="12.75" hidden="false" customHeight="false" outlineLevel="0" collapsed="false">
      <c r="A30" s="23" t="n">
        <v>20</v>
      </c>
      <c r="B30" s="23" t="s">
        <v>25</v>
      </c>
      <c r="C30" s="23" t="n">
        <v>202</v>
      </c>
      <c r="D30" s="23" t="n">
        <v>325</v>
      </c>
      <c r="E30" s="23" t="n">
        <v>278</v>
      </c>
      <c r="F30" s="23" t="n">
        <v>516</v>
      </c>
      <c r="G30" s="23" t="n">
        <v>179</v>
      </c>
      <c r="H30" s="23" t="n">
        <v>178</v>
      </c>
      <c r="I30" s="23" t="n">
        <v>145</v>
      </c>
      <c r="J30" s="23" t="n">
        <v>139</v>
      </c>
      <c r="K30" s="23" t="n">
        <v>82</v>
      </c>
      <c r="L30" s="23" t="n">
        <v>50</v>
      </c>
      <c r="M30" s="23" t="n">
        <v>33</v>
      </c>
      <c r="N30" s="23" t="n">
        <v>53</v>
      </c>
      <c r="O30" s="23" t="n">
        <v>80</v>
      </c>
    </row>
    <row r="31" s="1" customFormat="true" ht="12.75" hidden="false" customHeight="false" outlineLevel="0" collapsed="false">
      <c r="A31" s="21" t="n">
        <v>21</v>
      </c>
      <c r="B31" s="22" t="s">
        <v>26</v>
      </c>
      <c r="C31" s="21" t="n">
        <v>71</v>
      </c>
      <c r="D31" s="21" t="n">
        <v>76</v>
      </c>
      <c r="E31" s="20" t="n">
        <v>101</v>
      </c>
      <c r="F31" s="20" t="n">
        <v>115</v>
      </c>
      <c r="G31" s="20" t="n">
        <v>39</v>
      </c>
      <c r="H31" s="20" t="n">
        <v>26</v>
      </c>
      <c r="I31" s="20" t="n">
        <v>43</v>
      </c>
      <c r="J31" s="20" t="n">
        <v>21</v>
      </c>
      <c r="K31" s="20" t="n">
        <v>24</v>
      </c>
      <c r="L31" s="20" t="n">
        <v>25</v>
      </c>
      <c r="M31" s="19" t="n">
        <v>27</v>
      </c>
      <c r="N31" s="19" t="n">
        <v>26</v>
      </c>
      <c r="O31" s="19" t="n">
        <v>40</v>
      </c>
    </row>
    <row r="32" s="1" customFormat="true" ht="12.75" hidden="false" customHeight="false" outlineLevel="0" collapsed="false">
      <c r="A32" s="21" t="n">
        <v>22</v>
      </c>
      <c r="B32" s="22" t="s">
        <v>27</v>
      </c>
      <c r="C32" s="21" t="n">
        <v>9</v>
      </c>
      <c r="D32" s="21" t="n">
        <v>15</v>
      </c>
      <c r="E32" s="20" t="n">
        <v>26</v>
      </c>
      <c r="F32" s="20" t="n">
        <v>9</v>
      </c>
      <c r="G32" s="20" t="n">
        <v>10</v>
      </c>
      <c r="H32" s="20" t="n">
        <v>4</v>
      </c>
      <c r="I32" s="20" t="n">
        <v>3</v>
      </c>
      <c r="J32" s="20" t="n">
        <v>1</v>
      </c>
      <c r="K32" s="20" t="n">
        <v>2</v>
      </c>
      <c r="L32" s="20" t="n">
        <v>2</v>
      </c>
      <c r="M32" s="19" t="n">
        <v>3</v>
      </c>
      <c r="N32" s="19" t="n">
        <v>4</v>
      </c>
      <c r="O32" s="19" t="n">
        <v>4</v>
      </c>
    </row>
    <row r="33" s="1" customFormat="true" ht="12.75" hidden="false" customHeight="false" outlineLevel="0" collapsed="false">
      <c r="A33" s="21" t="n">
        <v>23</v>
      </c>
      <c r="B33" s="22" t="s">
        <v>28</v>
      </c>
      <c r="C33" s="21" t="n">
        <v>28</v>
      </c>
      <c r="D33" s="21" t="n">
        <v>32</v>
      </c>
      <c r="E33" s="20" t="n">
        <v>29</v>
      </c>
      <c r="F33" s="20" t="n">
        <v>28</v>
      </c>
      <c r="G33" s="20" t="n">
        <v>28</v>
      </c>
      <c r="H33" s="20" t="n">
        <v>17</v>
      </c>
      <c r="I33" s="20" t="n">
        <v>16</v>
      </c>
      <c r="J33" s="20" t="n">
        <v>5</v>
      </c>
      <c r="K33" s="20" t="n">
        <v>7</v>
      </c>
      <c r="L33" s="20" t="n">
        <v>3</v>
      </c>
      <c r="M33" s="19" t="n">
        <v>16</v>
      </c>
      <c r="N33" s="19" t="n">
        <v>7</v>
      </c>
      <c r="O33" s="19" t="n">
        <v>16</v>
      </c>
    </row>
    <row r="34" s="1" customFormat="true" ht="12.75" hidden="false" customHeight="false" outlineLevel="0" collapsed="false">
      <c r="A34" s="21" t="n">
        <v>24</v>
      </c>
      <c r="B34" s="22" t="s">
        <v>29</v>
      </c>
      <c r="C34" s="21" t="n">
        <v>5080</v>
      </c>
      <c r="D34" s="21" t="n">
        <v>4863</v>
      </c>
      <c r="E34" s="20" t="n">
        <v>4845</v>
      </c>
      <c r="F34" s="20" t="n">
        <v>3957</v>
      </c>
      <c r="G34" s="20" t="n">
        <v>2862</v>
      </c>
      <c r="H34" s="20" t="n">
        <v>2273</v>
      </c>
      <c r="I34" s="20" t="n">
        <v>3024</v>
      </c>
      <c r="J34" s="20" t="n">
        <v>2156</v>
      </c>
      <c r="K34" s="20" t="n">
        <v>1915</v>
      </c>
      <c r="L34" s="20" t="n">
        <v>1201</v>
      </c>
      <c r="M34" s="19" t="n">
        <v>1628</v>
      </c>
      <c r="N34" s="19" t="n">
        <v>2054</v>
      </c>
      <c r="O34" s="19" t="n">
        <v>2299</v>
      </c>
    </row>
    <row r="35" s="1" customFormat="true" ht="12.75" hidden="false" customHeight="false" outlineLevel="0" collapsed="false">
      <c r="A35" s="23" t="n">
        <v>25</v>
      </c>
      <c r="B35" s="23" t="s">
        <v>30</v>
      </c>
      <c r="C35" s="23" t="n">
        <v>138</v>
      </c>
      <c r="D35" s="23" t="n">
        <v>149</v>
      </c>
      <c r="E35" s="23" t="n">
        <v>393</v>
      </c>
      <c r="F35" s="23" t="n">
        <v>342</v>
      </c>
      <c r="G35" s="23" t="n">
        <v>301</v>
      </c>
      <c r="H35" s="23" t="n">
        <v>174</v>
      </c>
      <c r="I35" s="23" t="n">
        <v>142</v>
      </c>
      <c r="J35" s="23" t="n">
        <v>142</v>
      </c>
      <c r="K35" s="23" t="n">
        <v>113</v>
      </c>
      <c r="L35" s="23" t="n">
        <v>65</v>
      </c>
      <c r="M35" s="23" t="n">
        <v>93</v>
      </c>
      <c r="N35" s="23" t="n">
        <v>71</v>
      </c>
      <c r="O35" s="23" t="n">
        <v>117</v>
      </c>
    </row>
    <row r="36" s="1" customFormat="true" ht="12.75" hidden="false" customHeight="false" outlineLevel="0" collapsed="false">
      <c r="A36" s="21" t="n">
        <v>26</v>
      </c>
      <c r="B36" s="22" t="s">
        <v>31</v>
      </c>
      <c r="C36" s="21" t="n">
        <v>139</v>
      </c>
      <c r="D36" s="21" t="n">
        <v>194</v>
      </c>
      <c r="E36" s="20" t="n">
        <v>164</v>
      </c>
      <c r="F36" s="20" t="n">
        <v>235</v>
      </c>
      <c r="G36" s="20" t="n">
        <v>116</v>
      </c>
      <c r="H36" s="20" t="n">
        <v>109</v>
      </c>
      <c r="I36" s="20" t="n">
        <v>82</v>
      </c>
      <c r="J36" s="20" t="n">
        <v>61</v>
      </c>
      <c r="K36" s="20" t="n">
        <v>48</v>
      </c>
      <c r="L36" s="20" t="n">
        <v>28</v>
      </c>
      <c r="M36" s="19" t="n">
        <v>31</v>
      </c>
      <c r="N36" s="19" t="n">
        <v>54</v>
      </c>
      <c r="O36" s="19" t="n">
        <v>47</v>
      </c>
    </row>
    <row r="37" s="1" customFormat="true" ht="12.75" hidden="false" customHeight="false" outlineLevel="0" collapsed="false">
      <c r="A37" s="21" t="n">
        <v>27</v>
      </c>
      <c r="B37" s="22" t="s">
        <v>32</v>
      </c>
      <c r="C37" s="21" t="n">
        <v>5</v>
      </c>
      <c r="D37" s="21" t="n">
        <v>4</v>
      </c>
      <c r="E37" s="20" t="n">
        <v>11</v>
      </c>
      <c r="F37" s="20" t="n">
        <v>10</v>
      </c>
      <c r="G37" s="20" t="n">
        <v>26</v>
      </c>
      <c r="H37" s="20" t="n">
        <v>5</v>
      </c>
      <c r="I37" s="20" t="n">
        <v>2</v>
      </c>
      <c r="J37" s="20" t="n">
        <v>3</v>
      </c>
      <c r="K37" s="20" t="n">
        <v>1</v>
      </c>
      <c r="L37" s="20" t="n">
        <v>5</v>
      </c>
      <c r="M37" s="19" t="n">
        <v>3</v>
      </c>
      <c r="N37" s="19" t="n">
        <v>4</v>
      </c>
      <c r="O37" s="19" t="n">
        <v>2</v>
      </c>
    </row>
    <row r="38" s="1" customFormat="true" ht="12.75" hidden="false" customHeight="false" outlineLevel="0" collapsed="false">
      <c r="A38" s="21" t="n">
        <v>28</v>
      </c>
      <c r="B38" s="22" t="s">
        <v>33</v>
      </c>
      <c r="C38" s="21" t="n">
        <v>18</v>
      </c>
      <c r="D38" s="21" t="n">
        <v>27</v>
      </c>
      <c r="E38" s="20" t="n">
        <v>7</v>
      </c>
      <c r="F38" s="20" t="n">
        <v>6</v>
      </c>
      <c r="G38" s="20" t="n">
        <v>7</v>
      </c>
      <c r="H38" s="20" t="n">
        <v>3</v>
      </c>
      <c r="I38" s="20" t="n">
        <v>6</v>
      </c>
      <c r="J38" s="20" t="n">
        <v>6</v>
      </c>
      <c r="K38" s="20" t="n">
        <v>7</v>
      </c>
      <c r="L38" s="20" t="n">
        <v>7</v>
      </c>
      <c r="M38" s="19" t="n">
        <v>2</v>
      </c>
      <c r="N38" s="19" t="n">
        <v>2</v>
      </c>
      <c r="O38" s="19" t="n">
        <v>10</v>
      </c>
    </row>
    <row r="39" s="1" customFormat="true" ht="12.75" hidden="false" customHeight="false" outlineLevel="0" collapsed="false">
      <c r="A39" s="21" t="n">
        <v>29</v>
      </c>
      <c r="B39" s="22" t="s">
        <v>34</v>
      </c>
      <c r="C39" s="21" t="n">
        <v>0</v>
      </c>
      <c r="D39" s="21" t="n">
        <v>2</v>
      </c>
      <c r="E39" s="20" t="n">
        <v>5</v>
      </c>
      <c r="F39" s="20" t="n">
        <v>3</v>
      </c>
      <c r="G39" s="20" t="n">
        <v>1</v>
      </c>
      <c r="H39" s="20" t="n">
        <v>0</v>
      </c>
      <c r="I39" s="20" t="n">
        <v>0</v>
      </c>
      <c r="J39" s="20" t="n">
        <v>1</v>
      </c>
      <c r="K39" s="20" t="n">
        <v>1</v>
      </c>
      <c r="L39" s="20" t="n">
        <v>0</v>
      </c>
      <c r="M39" s="19" t="n">
        <v>0</v>
      </c>
      <c r="N39" s="19" t="n">
        <v>0</v>
      </c>
      <c r="O39" s="19" t="n">
        <v>1</v>
      </c>
    </row>
    <row r="40" s="1" customFormat="true" ht="12.75" hidden="false" customHeight="false" outlineLevel="0" collapsed="false">
      <c r="A40" s="23" t="n">
        <v>30</v>
      </c>
      <c r="B40" s="23" t="s">
        <v>35</v>
      </c>
      <c r="C40" s="23" t="n">
        <v>8</v>
      </c>
      <c r="D40" s="23" t="n">
        <v>5</v>
      </c>
      <c r="E40" s="23" t="n">
        <v>4</v>
      </c>
      <c r="F40" s="23" t="n">
        <v>4</v>
      </c>
      <c r="G40" s="23" t="n">
        <v>7</v>
      </c>
      <c r="H40" s="23" t="n">
        <v>7</v>
      </c>
      <c r="I40" s="23" t="n">
        <v>3</v>
      </c>
      <c r="J40" s="23" t="n">
        <v>0</v>
      </c>
      <c r="K40" s="23" t="n">
        <v>3</v>
      </c>
      <c r="L40" s="23" t="n">
        <v>1</v>
      </c>
      <c r="M40" s="23" t="n">
        <v>4</v>
      </c>
      <c r="N40" s="23" t="n">
        <v>3</v>
      </c>
      <c r="O40" s="23" t="n">
        <v>3</v>
      </c>
    </row>
    <row r="41" s="1" customFormat="true" ht="12.75" hidden="false" customHeight="false" outlineLevel="0" collapsed="false">
      <c r="A41" s="21" t="n">
        <v>31</v>
      </c>
      <c r="B41" s="22" t="s">
        <v>36</v>
      </c>
      <c r="C41" s="21" t="n">
        <v>847</v>
      </c>
      <c r="D41" s="21" t="n">
        <v>668</v>
      </c>
      <c r="E41" s="20" t="n">
        <v>1055</v>
      </c>
      <c r="F41" s="20" t="n">
        <v>877</v>
      </c>
      <c r="G41" s="20" t="n">
        <v>719</v>
      </c>
      <c r="H41" s="20" t="n">
        <v>716</v>
      </c>
      <c r="I41" s="20" t="n">
        <v>463</v>
      </c>
      <c r="J41" s="20" t="n">
        <v>296</v>
      </c>
      <c r="K41" s="20" t="n">
        <v>246</v>
      </c>
      <c r="L41" s="20" t="n">
        <v>174</v>
      </c>
      <c r="M41" s="19" t="n">
        <v>223</v>
      </c>
      <c r="N41" s="19" t="n">
        <v>320</v>
      </c>
      <c r="O41" s="19" t="n">
        <v>309</v>
      </c>
    </row>
    <row r="42" s="1" customFormat="true" ht="12.75" hidden="false" customHeight="false" outlineLevel="0" collapsed="false">
      <c r="A42" s="21" t="n">
        <v>32</v>
      </c>
      <c r="B42" s="22" t="s">
        <v>37</v>
      </c>
      <c r="C42" s="21" t="n">
        <v>355</v>
      </c>
      <c r="D42" s="21" t="n">
        <v>91</v>
      </c>
      <c r="E42" s="20" t="n">
        <v>194</v>
      </c>
      <c r="F42" s="20" t="n">
        <v>240</v>
      </c>
      <c r="G42" s="20" t="n">
        <v>164</v>
      </c>
      <c r="H42" s="20" t="n">
        <v>148</v>
      </c>
      <c r="I42" s="20" t="n">
        <v>170</v>
      </c>
      <c r="J42" s="20" t="n">
        <v>133</v>
      </c>
      <c r="K42" s="20" t="n">
        <v>77</v>
      </c>
      <c r="L42" s="20" t="n">
        <v>44</v>
      </c>
      <c r="M42" s="19" t="n">
        <v>57</v>
      </c>
      <c r="N42" s="19" t="n">
        <v>68</v>
      </c>
      <c r="O42" s="19" t="n">
        <v>59</v>
      </c>
    </row>
    <row r="43" s="1" customFormat="true" ht="12.75" hidden="false" customHeight="false" outlineLevel="0" collapsed="false">
      <c r="A43" s="21" t="n">
        <v>33</v>
      </c>
      <c r="B43" s="22" t="s">
        <v>38</v>
      </c>
      <c r="C43" s="21" t="n">
        <v>25</v>
      </c>
      <c r="D43" s="21" t="n">
        <v>35</v>
      </c>
      <c r="E43" s="20" t="n">
        <v>120</v>
      </c>
      <c r="F43" s="20" t="n">
        <v>203</v>
      </c>
      <c r="G43" s="20" t="n">
        <v>127</v>
      </c>
      <c r="H43" s="20" t="n">
        <v>90</v>
      </c>
      <c r="I43" s="20" t="n">
        <v>85</v>
      </c>
      <c r="J43" s="20" t="n">
        <v>51</v>
      </c>
      <c r="K43" s="20" t="n">
        <v>44</v>
      </c>
      <c r="L43" s="20" t="n">
        <v>29</v>
      </c>
      <c r="M43" s="19" t="n">
        <v>58</v>
      </c>
      <c r="N43" s="19" t="n">
        <v>51</v>
      </c>
      <c r="O43" s="19" t="n">
        <v>75</v>
      </c>
    </row>
    <row r="44" s="1" customFormat="true" ht="12.75" hidden="false" customHeight="false" outlineLevel="0" collapsed="false">
      <c r="A44" s="21" t="n">
        <v>34</v>
      </c>
      <c r="B44" s="22" t="s">
        <v>39</v>
      </c>
      <c r="C44" s="21" t="n">
        <v>105</v>
      </c>
      <c r="D44" s="21" t="n">
        <v>137</v>
      </c>
      <c r="E44" s="20" t="n">
        <v>134</v>
      </c>
      <c r="F44" s="20" t="n">
        <v>126</v>
      </c>
      <c r="G44" s="20" t="n">
        <v>57</v>
      </c>
      <c r="H44" s="20" t="n">
        <v>75</v>
      </c>
      <c r="I44" s="20" t="n">
        <v>100</v>
      </c>
      <c r="J44" s="20" t="n">
        <v>47</v>
      </c>
      <c r="K44" s="20" t="n">
        <v>62</v>
      </c>
      <c r="L44" s="20" t="n">
        <v>38</v>
      </c>
      <c r="M44" s="19" t="n">
        <v>55</v>
      </c>
      <c r="N44" s="19" t="n">
        <v>61</v>
      </c>
      <c r="O44" s="19" t="n">
        <v>72</v>
      </c>
    </row>
    <row r="45" s="1" customFormat="true" ht="12.75" hidden="false" customHeight="false" outlineLevel="0" collapsed="false">
      <c r="A45" s="23" t="n">
        <v>35</v>
      </c>
      <c r="B45" s="23" t="s">
        <v>40</v>
      </c>
      <c r="C45" s="23" t="n">
        <v>192</v>
      </c>
      <c r="D45" s="23" t="n">
        <v>161</v>
      </c>
      <c r="E45" s="23" t="n">
        <v>257</v>
      </c>
      <c r="F45" s="23" t="n">
        <v>319</v>
      </c>
      <c r="G45" s="23" t="n">
        <v>176</v>
      </c>
      <c r="H45" s="23" t="n">
        <v>152</v>
      </c>
      <c r="I45" s="23" t="n">
        <v>114</v>
      </c>
      <c r="J45" s="23" t="n">
        <v>89</v>
      </c>
      <c r="K45" s="23" t="n">
        <v>55</v>
      </c>
      <c r="L45" s="23" t="n">
        <v>42</v>
      </c>
      <c r="M45" s="23" t="n">
        <v>78</v>
      </c>
      <c r="N45" s="23" t="n">
        <v>81</v>
      </c>
      <c r="O45" s="23" t="n">
        <v>84</v>
      </c>
    </row>
    <row r="46" s="1" customFormat="true" ht="12.75" hidden="false" customHeight="false" outlineLevel="0" collapsed="false">
      <c r="A46" s="21" t="n">
        <v>36</v>
      </c>
      <c r="B46" s="22" t="s">
        <v>41</v>
      </c>
      <c r="C46" s="21" t="n">
        <v>89</v>
      </c>
      <c r="D46" s="21" t="n">
        <v>133</v>
      </c>
      <c r="E46" s="20" t="n">
        <v>407</v>
      </c>
      <c r="F46" s="20" t="n">
        <v>794</v>
      </c>
      <c r="G46" s="20" t="n">
        <v>759</v>
      </c>
      <c r="H46" s="20" t="n">
        <v>319</v>
      </c>
      <c r="I46" s="20" t="n">
        <v>380</v>
      </c>
      <c r="J46" s="20" t="n">
        <v>228</v>
      </c>
      <c r="K46" s="20" t="n">
        <v>349</v>
      </c>
      <c r="L46" s="20" t="n">
        <v>171</v>
      </c>
      <c r="M46" s="19" t="n">
        <v>223</v>
      </c>
      <c r="N46" s="19" t="n">
        <v>208</v>
      </c>
      <c r="O46" s="19" t="n">
        <v>229</v>
      </c>
    </row>
    <row r="47" s="1" customFormat="true" ht="12.75" hidden="false" customHeight="false" outlineLevel="0" collapsed="false">
      <c r="A47" s="21" t="n">
        <v>37</v>
      </c>
      <c r="B47" s="22" t="s">
        <v>42</v>
      </c>
      <c r="C47" s="21" t="n">
        <v>415</v>
      </c>
      <c r="D47" s="21" t="n">
        <v>381</v>
      </c>
      <c r="E47" s="20" t="n">
        <v>598</v>
      </c>
      <c r="F47" s="20" t="n">
        <v>639</v>
      </c>
      <c r="G47" s="20" t="n">
        <v>577</v>
      </c>
      <c r="H47" s="20" t="n">
        <v>369</v>
      </c>
      <c r="I47" s="20" t="n">
        <v>458</v>
      </c>
      <c r="J47" s="20" t="n">
        <v>338</v>
      </c>
      <c r="K47" s="20" t="n">
        <v>343</v>
      </c>
      <c r="L47" s="20" t="n">
        <v>166</v>
      </c>
      <c r="M47" s="19" t="n">
        <v>221</v>
      </c>
      <c r="N47" s="19" t="n">
        <v>177</v>
      </c>
      <c r="O47" s="19" t="n">
        <v>254</v>
      </c>
    </row>
    <row r="48" s="1" customFormat="true" ht="12.75" hidden="false" customHeight="false" outlineLevel="0" collapsed="false">
      <c r="A48" s="21" t="n">
        <v>38</v>
      </c>
      <c r="B48" s="22" t="s">
        <v>43</v>
      </c>
      <c r="C48" s="21" t="n">
        <v>34</v>
      </c>
      <c r="D48" s="21" t="n">
        <v>37</v>
      </c>
      <c r="E48" s="20" t="n">
        <v>61</v>
      </c>
      <c r="F48" s="20" t="n">
        <v>44</v>
      </c>
      <c r="G48" s="20" t="n">
        <v>25</v>
      </c>
      <c r="H48" s="20" t="n">
        <v>10</v>
      </c>
      <c r="I48" s="20" t="n">
        <v>21</v>
      </c>
      <c r="J48" s="20" t="n">
        <v>18</v>
      </c>
      <c r="K48" s="20" t="n">
        <v>9</v>
      </c>
      <c r="L48" s="20" t="n">
        <v>11</v>
      </c>
      <c r="M48" s="19" t="n">
        <v>8</v>
      </c>
      <c r="N48" s="19" t="n">
        <v>12</v>
      </c>
      <c r="O48" s="19" t="n">
        <v>15</v>
      </c>
    </row>
    <row r="49" s="1" customFormat="true" ht="12.75" hidden="false" customHeight="false" outlineLevel="0" collapsed="false">
      <c r="A49" s="21" t="n">
        <v>39</v>
      </c>
      <c r="B49" s="22" t="s">
        <v>44</v>
      </c>
      <c r="C49" s="21" t="n">
        <v>31</v>
      </c>
      <c r="D49" s="21" t="n">
        <v>104</v>
      </c>
      <c r="E49" s="20" t="n">
        <v>86</v>
      </c>
      <c r="F49" s="20" t="n">
        <v>109</v>
      </c>
      <c r="G49" s="20" t="n">
        <v>87</v>
      </c>
      <c r="H49" s="20" t="n">
        <v>72</v>
      </c>
      <c r="I49" s="20" t="n">
        <v>44</v>
      </c>
      <c r="J49" s="20" t="n">
        <v>28</v>
      </c>
      <c r="K49" s="20" t="n">
        <v>23</v>
      </c>
      <c r="L49" s="20" t="n">
        <v>36</v>
      </c>
      <c r="M49" s="19" t="n">
        <v>28</v>
      </c>
      <c r="N49" s="19" t="n">
        <v>9</v>
      </c>
      <c r="O49" s="19" t="n">
        <v>24</v>
      </c>
    </row>
    <row r="50" s="1" customFormat="true" ht="12.75" hidden="false" customHeight="false" outlineLevel="0" collapsed="false">
      <c r="A50" s="23" t="n">
        <v>40</v>
      </c>
      <c r="B50" s="23" t="s">
        <v>45</v>
      </c>
      <c r="C50" s="23" t="n">
        <v>119</v>
      </c>
      <c r="D50" s="23" t="n">
        <v>86</v>
      </c>
      <c r="E50" s="23" t="n">
        <v>114</v>
      </c>
      <c r="F50" s="23" t="n">
        <v>99</v>
      </c>
      <c r="G50" s="23" t="n">
        <v>60</v>
      </c>
      <c r="H50" s="23" t="n">
        <v>49</v>
      </c>
      <c r="I50" s="23" t="n">
        <v>58</v>
      </c>
      <c r="J50" s="23" t="n">
        <v>29</v>
      </c>
      <c r="K50" s="23" t="n">
        <v>24</v>
      </c>
      <c r="L50" s="23" t="n">
        <v>10</v>
      </c>
      <c r="M50" s="23" t="n">
        <v>14</v>
      </c>
      <c r="N50" s="23" t="n">
        <v>18</v>
      </c>
      <c r="O50" s="23" t="n">
        <v>23</v>
      </c>
    </row>
    <row r="51" s="1" customFormat="true" ht="12.75" hidden="false" customHeight="false" outlineLevel="0" collapsed="false">
      <c r="A51" s="21" t="n">
        <v>41</v>
      </c>
      <c r="B51" s="22" t="s">
        <v>46</v>
      </c>
      <c r="C51" s="21" t="n">
        <v>118</v>
      </c>
      <c r="D51" s="21" t="n">
        <v>76</v>
      </c>
      <c r="E51" s="20" t="n">
        <v>21</v>
      </c>
      <c r="F51" s="20" t="n">
        <v>115</v>
      </c>
      <c r="G51" s="20" t="n">
        <v>97</v>
      </c>
      <c r="H51" s="20" t="n">
        <v>48</v>
      </c>
      <c r="I51" s="20" t="n">
        <v>50</v>
      </c>
      <c r="J51" s="20" t="n">
        <v>32</v>
      </c>
      <c r="K51" s="20" t="n">
        <v>71</v>
      </c>
      <c r="L51" s="20" t="n">
        <v>40</v>
      </c>
      <c r="M51" s="19" t="n">
        <v>53</v>
      </c>
      <c r="N51" s="19" t="n">
        <v>60</v>
      </c>
      <c r="O51" s="19" t="n">
        <v>82</v>
      </c>
    </row>
    <row r="52" s="1" customFormat="true" ht="12.75" hidden="false" customHeight="false" outlineLevel="0" collapsed="false">
      <c r="A52" s="21" t="n">
        <v>42</v>
      </c>
      <c r="B52" s="22" t="s">
        <v>47</v>
      </c>
      <c r="C52" s="21" t="n">
        <v>277</v>
      </c>
      <c r="D52" s="21" t="n">
        <v>259</v>
      </c>
      <c r="E52" s="20" t="n">
        <v>110</v>
      </c>
      <c r="F52" s="20" t="n">
        <v>162</v>
      </c>
      <c r="G52" s="20" t="n">
        <v>48</v>
      </c>
      <c r="H52" s="20" t="n">
        <v>34</v>
      </c>
      <c r="I52" s="20" t="n">
        <v>97</v>
      </c>
      <c r="J52" s="20" t="n">
        <v>32</v>
      </c>
      <c r="K52" s="20" t="n">
        <v>42</v>
      </c>
      <c r="L52" s="20" t="n">
        <v>30</v>
      </c>
      <c r="M52" s="19" t="n">
        <v>21</v>
      </c>
      <c r="N52" s="19" t="n">
        <v>25</v>
      </c>
      <c r="O52" s="19" t="n">
        <v>19</v>
      </c>
    </row>
    <row r="53" s="1" customFormat="true" ht="12.75" hidden="false" customHeight="false" outlineLevel="0" collapsed="false">
      <c r="A53" s="21" t="n">
        <v>43</v>
      </c>
      <c r="B53" s="22" t="s">
        <v>48</v>
      </c>
      <c r="C53" s="21" t="n">
        <v>3</v>
      </c>
      <c r="D53" s="21" t="n">
        <v>9</v>
      </c>
      <c r="E53" s="20" t="n">
        <v>6</v>
      </c>
      <c r="F53" s="20" t="n">
        <v>3</v>
      </c>
      <c r="G53" s="20" t="n">
        <v>1</v>
      </c>
      <c r="H53" s="20" t="n">
        <v>1</v>
      </c>
      <c r="I53" s="20" t="n">
        <v>5</v>
      </c>
      <c r="J53" s="20" t="n">
        <v>8</v>
      </c>
      <c r="K53" s="20" t="n">
        <v>8</v>
      </c>
      <c r="L53" s="20" t="n">
        <v>8</v>
      </c>
      <c r="M53" s="19" t="n">
        <v>6</v>
      </c>
      <c r="N53" s="19" t="n">
        <v>6</v>
      </c>
      <c r="O53" s="19" t="n">
        <v>1</v>
      </c>
    </row>
    <row r="54" s="1" customFormat="true" ht="12.75" hidden="false" customHeight="false" outlineLevel="0" collapsed="false">
      <c r="A54" s="21" t="n">
        <v>44</v>
      </c>
      <c r="B54" s="22" t="s">
        <v>49</v>
      </c>
      <c r="C54" s="21" t="n">
        <v>4482</v>
      </c>
      <c r="D54" s="21" t="n">
        <v>5624</v>
      </c>
      <c r="E54" s="20" t="n">
        <v>5590</v>
      </c>
      <c r="F54" s="20" t="n">
        <v>4206</v>
      </c>
      <c r="G54" s="20" t="n">
        <v>3429</v>
      </c>
      <c r="H54" s="20" t="n">
        <v>2621</v>
      </c>
      <c r="I54" s="20" t="n">
        <v>3011</v>
      </c>
      <c r="J54" s="20" t="n">
        <v>1746</v>
      </c>
      <c r="K54" s="20" t="n">
        <v>1727</v>
      </c>
      <c r="L54" s="20" t="n">
        <v>1051</v>
      </c>
      <c r="M54" s="19" t="n">
        <v>1301</v>
      </c>
      <c r="N54" s="19" t="n">
        <v>1357</v>
      </c>
      <c r="O54" s="19" t="n">
        <v>1636</v>
      </c>
    </row>
    <row r="55" s="1" customFormat="true" ht="12.75" hidden="false" customHeight="false" outlineLevel="0" collapsed="false">
      <c r="A55" s="23" t="n">
        <v>45</v>
      </c>
      <c r="B55" s="23" t="s">
        <v>50</v>
      </c>
      <c r="C55" s="23" t="n">
        <v>122</v>
      </c>
      <c r="D55" s="23" t="n">
        <v>85</v>
      </c>
      <c r="E55" s="23" t="n">
        <v>102</v>
      </c>
      <c r="F55" s="23" t="n">
        <v>79</v>
      </c>
      <c r="G55" s="23" t="n">
        <v>77</v>
      </c>
      <c r="H55" s="23" t="n">
        <v>61</v>
      </c>
      <c r="I55" s="23" t="n">
        <v>73</v>
      </c>
      <c r="J55" s="23" t="n">
        <v>44</v>
      </c>
      <c r="K55" s="23" t="n">
        <v>34</v>
      </c>
      <c r="L55" s="23" t="n">
        <v>28</v>
      </c>
      <c r="M55" s="23" t="n">
        <v>37</v>
      </c>
      <c r="N55" s="23" t="n">
        <v>36</v>
      </c>
      <c r="O55" s="23" t="n">
        <v>42</v>
      </c>
    </row>
    <row r="56" s="1" customFormat="true" ht="12.75" hidden="false" customHeight="false" outlineLevel="0" collapsed="false">
      <c r="A56" s="21" t="n">
        <v>46</v>
      </c>
      <c r="B56" s="22" t="s">
        <v>51</v>
      </c>
      <c r="C56" s="21" t="n">
        <v>3</v>
      </c>
      <c r="D56" s="21" t="n">
        <v>6</v>
      </c>
      <c r="E56" s="20" t="n">
        <v>7</v>
      </c>
      <c r="F56" s="20" t="n">
        <v>12</v>
      </c>
      <c r="G56" s="20" t="n">
        <v>12</v>
      </c>
      <c r="H56" s="20" t="n">
        <v>8</v>
      </c>
      <c r="I56" s="20" t="n">
        <v>4</v>
      </c>
      <c r="J56" s="20" t="n">
        <v>5</v>
      </c>
      <c r="K56" s="20" t="n">
        <v>7</v>
      </c>
      <c r="L56" s="20" t="n">
        <v>5</v>
      </c>
      <c r="M56" s="19" t="n">
        <v>6</v>
      </c>
      <c r="N56" s="19" t="n">
        <v>3</v>
      </c>
      <c r="O56" s="19" t="n">
        <v>6</v>
      </c>
    </row>
    <row r="57" s="1" customFormat="true" ht="12.75" hidden="false" customHeight="false" outlineLevel="0" collapsed="false">
      <c r="A57" s="21" t="n">
        <v>47</v>
      </c>
      <c r="B57" s="22" t="s">
        <v>52</v>
      </c>
      <c r="C57" s="21" t="n">
        <v>6</v>
      </c>
      <c r="D57" s="21" t="n">
        <v>7</v>
      </c>
      <c r="E57" s="20" t="n">
        <v>16</v>
      </c>
      <c r="F57" s="20" t="n">
        <v>27</v>
      </c>
      <c r="G57" s="20" t="n">
        <v>36</v>
      </c>
      <c r="H57" s="20" t="n">
        <v>32</v>
      </c>
      <c r="I57" s="20" t="n">
        <v>11</v>
      </c>
      <c r="J57" s="20" t="n">
        <v>16</v>
      </c>
      <c r="K57" s="20" t="n">
        <v>6</v>
      </c>
      <c r="L57" s="20" t="n">
        <v>7</v>
      </c>
      <c r="M57" s="19" t="n">
        <v>9</v>
      </c>
      <c r="N57" s="19" t="n">
        <v>13</v>
      </c>
      <c r="O57" s="19" t="n">
        <v>12</v>
      </c>
    </row>
    <row r="58" s="1" customFormat="true" ht="12.75" hidden="false" customHeight="false" outlineLevel="0" collapsed="false">
      <c r="A58" s="21" t="n">
        <v>48</v>
      </c>
      <c r="B58" s="22" t="s">
        <v>53</v>
      </c>
      <c r="C58" s="21" t="n">
        <v>0</v>
      </c>
      <c r="D58" s="21" t="n">
        <v>1</v>
      </c>
      <c r="E58" s="20" t="n">
        <v>0</v>
      </c>
      <c r="F58" s="20" t="n">
        <v>3</v>
      </c>
      <c r="G58" s="20" t="n">
        <v>0</v>
      </c>
      <c r="H58" s="20" t="n">
        <v>0</v>
      </c>
      <c r="I58" s="20" t="n">
        <v>2</v>
      </c>
      <c r="J58" s="20" t="n">
        <v>0</v>
      </c>
      <c r="K58" s="20" t="n">
        <v>1</v>
      </c>
      <c r="L58" s="20" t="n">
        <v>1</v>
      </c>
      <c r="M58" s="19" t="n">
        <v>1</v>
      </c>
      <c r="N58" s="19" t="n">
        <v>0</v>
      </c>
      <c r="O58" s="19" t="n">
        <v>1</v>
      </c>
    </row>
    <row r="59" s="1" customFormat="true" ht="12.75" hidden="false" customHeight="false" outlineLevel="0" collapsed="false">
      <c r="A59" s="21" t="n">
        <v>49</v>
      </c>
      <c r="B59" s="22" t="s">
        <v>54</v>
      </c>
      <c r="C59" s="21" t="n">
        <v>162</v>
      </c>
      <c r="D59" s="21" t="n">
        <v>138</v>
      </c>
      <c r="E59" s="20" t="n">
        <v>169</v>
      </c>
      <c r="F59" s="20" t="n">
        <v>187</v>
      </c>
      <c r="G59" s="20" t="n">
        <v>100</v>
      </c>
      <c r="H59" s="20" t="n">
        <v>45</v>
      </c>
      <c r="I59" s="20" t="n">
        <v>61</v>
      </c>
      <c r="J59" s="20" t="n">
        <v>43</v>
      </c>
      <c r="K59" s="20" t="n">
        <v>38</v>
      </c>
      <c r="L59" s="20" t="n">
        <v>36</v>
      </c>
      <c r="M59" s="19" t="n">
        <v>28</v>
      </c>
      <c r="N59" s="19" t="n">
        <v>42</v>
      </c>
      <c r="O59" s="19" t="n">
        <v>50</v>
      </c>
    </row>
    <row r="60" s="1" customFormat="true" ht="12.75" hidden="false" customHeight="false" outlineLevel="0" collapsed="false">
      <c r="A60" s="23" t="n">
        <v>50</v>
      </c>
      <c r="B60" s="23" t="s">
        <v>55</v>
      </c>
      <c r="C60" s="23" t="n">
        <v>12</v>
      </c>
      <c r="D60" s="23" t="n">
        <v>9</v>
      </c>
      <c r="E60" s="23" t="n">
        <v>12</v>
      </c>
      <c r="F60" s="23" t="n">
        <v>16</v>
      </c>
      <c r="G60" s="23" t="n">
        <v>9</v>
      </c>
      <c r="H60" s="23" t="n">
        <v>4</v>
      </c>
      <c r="I60" s="23" t="n">
        <v>10</v>
      </c>
      <c r="J60" s="23" t="n">
        <v>5</v>
      </c>
      <c r="K60" s="23" t="n">
        <v>4</v>
      </c>
      <c r="L60" s="23" t="n">
        <v>2</v>
      </c>
      <c r="M60" s="23" t="n">
        <v>7</v>
      </c>
      <c r="N60" s="23" t="n">
        <v>2</v>
      </c>
      <c r="O60" s="23" t="n">
        <v>4</v>
      </c>
    </row>
    <row r="61" s="1" customFormat="true" ht="12.75" hidden="false" customHeight="false" outlineLevel="0" collapsed="false">
      <c r="A61" s="21" t="n">
        <v>51</v>
      </c>
      <c r="B61" s="22" t="s">
        <v>56</v>
      </c>
      <c r="C61" s="21" t="n">
        <v>171</v>
      </c>
      <c r="D61" s="21" t="n">
        <v>98</v>
      </c>
      <c r="E61" s="20" t="n">
        <v>203</v>
      </c>
      <c r="F61" s="20" t="n">
        <v>227</v>
      </c>
      <c r="G61" s="20" t="n">
        <v>108</v>
      </c>
      <c r="H61" s="20" t="n">
        <v>63</v>
      </c>
      <c r="I61" s="20" t="n">
        <v>96</v>
      </c>
      <c r="J61" s="20" t="n">
        <v>35</v>
      </c>
      <c r="K61" s="20" t="n">
        <v>42</v>
      </c>
      <c r="L61" s="20" t="n">
        <v>28</v>
      </c>
      <c r="M61" s="19" t="n">
        <v>30</v>
      </c>
      <c r="N61" s="19" t="n">
        <v>28</v>
      </c>
      <c r="O61" s="19" t="n">
        <v>47</v>
      </c>
    </row>
    <row r="62" s="1" customFormat="true" ht="12.75" hidden="false" customHeight="false" outlineLevel="0" collapsed="false">
      <c r="A62" s="21" t="n">
        <v>52</v>
      </c>
      <c r="B62" s="22" t="s">
        <v>57</v>
      </c>
      <c r="C62" s="21" t="n">
        <v>11</v>
      </c>
      <c r="D62" s="21" t="n">
        <v>12</v>
      </c>
      <c r="E62" s="20" t="n">
        <v>13</v>
      </c>
      <c r="F62" s="20" t="n">
        <v>21</v>
      </c>
      <c r="G62" s="20" t="n">
        <v>9</v>
      </c>
      <c r="H62" s="20" t="n">
        <v>7</v>
      </c>
      <c r="I62" s="20" t="n">
        <v>4</v>
      </c>
      <c r="J62" s="20" t="n">
        <v>5</v>
      </c>
      <c r="K62" s="20" t="n">
        <v>6</v>
      </c>
      <c r="L62" s="20" t="n">
        <v>0</v>
      </c>
      <c r="M62" s="19" t="n">
        <v>5</v>
      </c>
      <c r="N62" s="19" t="n">
        <v>9</v>
      </c>
      <c r="O62" s="19" t="n">
        <v>10</v>
      </c>
    </row>
    <row r="63" s="1" customFormat="true" ht="12.75" hidden="false" customHeight="false" outlineLevel="0" collapsed="false">
      <c r="A63" s="21" t="n">
        <v>53</v>
      </c>
      <c r="B63" s="22" t="s">
        <v>58</v>
      </c>
      <c r="C63" s="21" t="n">
        <v>3</v>
      </c>
      <c r="D63" s="21" t="n">
        <v>9</v>
      </c>
      <c r="E63" s="20" t="n">
        <v>21</v>
      </c>
      <c r="F63" s="20" t="n">
        <v>24</v>
      </c>
      <c r="G63" s="20" t="n">
        <v>19</v>
      </c>
      <c r="H63" s="20" t="n">
        <v>17</v>
      </c>
      <c r="I63" s="20" t="n">
        <v>12</v>
      </c>
      <c r="J63" s="20" t="n">
        <v>28</v>
      </c>
      <c r="K63" s="20" t="n">
        <v>7</v>
      </c>
      <c r="L63" s="20" t="n">
        <v>8</v>
      </c>
      <c r="M63" s="19" t="n">
        <v>14</v>
      </c>
      <c r="N63" s="19" t="n">
        <v>13</v>
      </c>
      <c r="O63" s="19" t="n">
        <v>23</v>
      </c>
    </row>
    <row r="64" s="1" customFormat="true" ht="12.75" hidden="false" customHeight="false" outlineLevel="0" collapsed="false">
      <c r="A64" s="21" t="n">
        <v>54</v>
      </c>
      <c r="B64" s="22" t="s">
        <v>59</v>
      </c>
      <c r="C64" s="21" t="n">
        <v>37</v>
      </c>
      <c r="D64" s="21" t="n">
        <v>12</v>
      </c>
      <c r="E64" s="20" t="n">
        <v>9</v>
      </c>
      <c r="F64" s="20" t="n">
        <v>12</v>
      </c>
      <c r="G64" s="20" t="n">
        <v>19</v>
      </c>
      <c r="H64" s="20" t="n">
        <v>9</v>
      </c>
      <c r="I64" s="20" t="n">
        <v>17</v>
      </c>
      <c r="J64" s="20" t="n">
        <v>11</v>
      </c>
      <c r="K64" s="20" t="n">
        <v>6</v>
      </c>
      <c r="L64" s="20" t="n">
        <v>3</v>
      </c>
      <c r="M64" s="19" t="n">
        <v>9</v>
      </c>
      <c r="N64" s="19" t="n">
        <v>7</v>
      </c>
      <c r="O64" s="19" t="n">
        <v>9</v>
      </c>
    </row>
    <row r="65" s="1" customFormat="true" ht="12.75" hidden="false" customHeight="false" outlineLevel="0" collapsed="false">
      <c r="A65" s="23" t="n">
        <v>55</v>
      </c>
      <c r="B65" s="23" t="s">
        <v>60</v>
      </c>
      <c r="C65" s="23" t="n">
        <v>13</v>
      </c>
      <c r="D65" s="23" t="n">
        <v>9</v>
      </c>
      <c r="E65" s="23" t="n">
        <v>46</v>
      </c>
      <c r="F65" s="23" t="n">
        <v>159</v>
      </c>
      <c r="G65" s="23" t="n">
        <v>136</v>
      </c>
      <c r="H65" s="23" t="n">
        <v>92</v>
      </c>
      <c r="I65" s="23" t="n">
        <v>49</v>
      </c>
      <c r="J65" s="23" t="n">
        <v>31</v>
      </c>
      <c r="K65" s="23" t="n">
        <v>21</v>
      </c>
      <c r="L65" s="23" t="n">
        <v>18</v>
      </c>
      <c r="M65" s="23" t="n">
        <v>29</v>
      </c>
      <c r="N65" s="23" t="n">
        <v>26</v>
      </c>
      <c r="O65" s="23" t="n">
        <v>51</v>
      </c>
    </row>
    <row r="66" s="1" customFormat="true" ht="12.75" hidden="false" customHeight="false" outlineLevel="0" collapsed="false">
      <c r="A66" s="21" t="n">
        <v>56</v>
      </c>
      <c r="B66" s="22" t="s">
        <v>61</v>
      </c>
      <c r="C66" s="21" t="n">
        <v>251</v>
      </c>
      <c r="D66" s="21" t="n">
        <v>77</v>
      </c>
      <c r="E66" s="20" t="n">
        <v>255</v>
      </c>
      <c r="F66" s="20" t="n">
        <v>138</v>
      </c>
      <c r="G66" s="20" t="n">
        <v>148</v>
      </c>
      <c r="H66" s="20" t="n">
        <v>139</v>
      </c>
      <c r="I66" s="20" t="n">
        <v>104</v>
      </c>
      <c r="J66" s="20" t="n">
        <v>40</v>
      </c>
      <c r="K66" s="20" t="n">
        <v>31</v>
      </c>
      <c r="L66" s="20" t="n">
        <v>68</v>
      </c>
      <c r="M66" s="19" t="n">
        <v>60</v>
      </c>
      <c r="N66" s="19" t="n">
        <v>58</v>
      </c>
      <c r="O66" s="19" t="n">
        <v>76</v>
      </c>
    </row>
    <row r="67" s="1" customFormat="true" ht="12.75" hidden="false" customHeight="false" outlineLevel="0" collapsed="false">
      <c r="A67" s="21" t="n">
        <v>57</v>
      </c>
      <c r="B67" s="22" t="s">
        <v>62</v>
      </c>
      <c r="C67" s="21" t="n">
        <v>8</v>
      </c>
      <c r="D67" s="21" t="n">
        <v>12</v>
      </c>
      <c r="E67" s="20" t="n">
        <v>25</v>
      </c>
      <c r="F67" s="20" t="n">
        <v>26</v>
      </c>
      <c r="G67" s="20" t="n">
        <v>24</v>
      </c>
      <c r="H67" s="20" t="n">
        <v>13</v>
      </c>
      <c r="I67" s="20" t="n">
        <v>16</v>
      </c>
      <c r="J67" s="20" t="n">
        <v>4</v>
      </c>
      <c r="K67" s="20" t="n">
        <v>7</v>
      </c>
      <c r="L67" s="20" t="n">
        <v>13</v>
      </c>
      <c r="M67" s="19" t="n">
        <v>5</v>
      </c>
      <c r="N67" s="19" t="n">
        <v>6</v>
      </c>
      <c r="O67" s="19" t="n">
        <v>21</v>
      </c>
    </row>
    <row r="68" s="1" customFormat="true" ht="12.75" hidden="false" customHeight="false" outlineLevel="0" collapsed="false">
      <c r="A68" s="21" t="n">
        <v>58</v>
      </c>
      <c r="B68" s="22" t="s">
        <v>63</v>
      </c>
      <c r="C68" s="21" t="n">
        <v>5</v>
      </c>
      <c r="D68" s="21" t="n">
        <v>8</v>
      </c>
      <c r="E68" s="20" t="n">
        <v>15</v>
      </c>
      <c r="F68" s="20" t="n">
        <v>50</v>
      </c>
      <c r="G68" s="20" t="n">
        <v>17</v>
      </c>
      <c r="H68" s="20" t="n">
        <v>7</v>
      </c>
      <c r="I68" s="20" t="n">
        <v>4</v>
      </c>
      <c r="J68" s="20" t="n">
        <v>8</v>
      </c>
      <c r="K68" s="20" t="n">
        <v>7</v>
      </c>
      <c r="L68" s="20" t="n">
        <v>7</v>
      </c>
      <c r="M68" s="19" t="n">
        <v>4</v>
      </c>
      <c r="N68" s="19" t="n">
        <v>3</v>
      </c>
      <c r="O68" s="19" t="n">
        <v>12</v>
      </c>
    </row>
    <row r="69" s="1" customFormat="true" ht="12.75" hidden="false" customHeight="false" outlineLevel="0" collapsed="false">
      <c r="A69" s="21" t="n">
        <v>59</v>
      </c>
      <c r="B69" s="22" t="s">
        <v>64</v>
      </c>
      <c r="C69" s="21" t="n">
        <v>67</v>
      </c>
      <c r="D69" s="21" t="n">
        <v>73</v>
      </c>
      <c r="E69" s="20" t="n">
        <v>95</v>
      </c>
      <c r="F69" s="20" t="n">
        <v>118</v>
      </c>
      <c r="G69" s="20" t="n">
        <v>59</v>
      </c>
      <c r="H69" s="20" t="n">
        <v>37</v>
      </c>
      <c r="I69" s="20" t="n">
        <v>37</v>
      </c>
      <c r="J69" s="20" t="n">
        <v>25</v>
      </c>
      <c r="K69" s="20" t="n">
        <v>27</v>
      </c>
      <c r="L69" s="20" t="n">
        <v>21</v>
      </c>
      <c r="M69" s="19" t="n">
        <v>30</v>
      </c>
      <c r="N69" s="19" t="n">
        <v>18</v>
      </c>
      <c r="O69" s="19" t="n">
        <v>17</v>
      </c>
    </row>
    <row r="70" s="1" customFormat="true" ht="12.75" hidden="false" customHeight="false" outlineLevel="0" collapsed="false">
      <c r="A70" s="23" t="n">
        <v>60</v>
      </c>
      <c r="B70" s="23" t="s">
        <v>65</v>
      </c>
      <c r="C70" s="23" t="n">
        <v>273</v>
      </c>
      <c r="D70" s="23" t="n">
        <v>54</v>
      </c>
      <c r="E70" s="23" t="n">
        <v>254</v>
      </c>
      <c r="F70" s="23" t="n">
        <v>315</v>
      </c>
      <c r="G70" s="23" t="n">
        <v>229</v>
      </c>
      <c r="H70" s="23" t="n">
        <v>158</v>
      </c>
      <c r="I70" s="23" t="n">
        <v>158</v>
      </c>
      <c r="J70" s="23" t="n">
        <v>94</v>
      </c>
      <c r="K70" s="23" t="n">
        <v>98</v>
      </c>
      <c r="L70" s="23" t="n">
        <v>56</v>
      </c>
      <c r="M70" s="23" t="n">
        <v>67</v>
      </c>
      <c r="N70" s="23" t="n">
        <v>85</v>
      </c>
      <c r="O70" s="23" t="n">
        <v>83</v>
      </c>
    </row>
    <row r="71" s="1" customFormat="true" ht="12.75" hidden="false" customHeight="false" outlineLevel="0" collapsed="false">
      <c r="A71" s="21" t="n">
        <v>61</v>
      </c>
      <c r="B71" s="22" t="s">
        <v>66</v>
      </c>
      <c r="C71" s="21" t="n">
        <v>0</v>
      </c>
      <c r="D71" s="21" t="n">
        <v>1</v>
      </c>
      <c r="E71" s="20" t="n">
        <v>1</v>
      </c>
      <c r="F71" s="20" t="n">
        <v>4</v>
      </c>
      <c r="G71" s="20" t="n">
        <v>1</v>
      </c>
      <c r="H71" s="20" t="n">
        <v>0</v>
      </c>
      <c r="I71" s="20" t="n">
        <v>5</v>
      </c>
      <c r="J71" s="20" t="n">
        <v>1</v>
      </c>
      <c r="K71" s="20" t="n">
        <v>5</v>
      </c>
      <c r="L71" s="20" t="n">
        <v>1</v>
      </c>
      <c r="M71" s="19" t="n">
        <v>0</v>
      </c>
      <c r="N71" s="19" t="n">
        <v>2</v>
      </c>
      <c r="O71" s="19" t="n">
        <v>0</v>
      </c>
    </row>
    <row r="72" s="1" customFormat="true" ht="12.75" hidden="false" customHeight="false" outlineLevel="0" collapsed="false">
      <c r="A72" s="21" t="n">
        <v>62</v>
      </c>
      <c r="B72" s="22" t="s">
        <v>67</v>
      </c>
      <c r="C72" s="21" t="n">
        <v>3</v>
      </c>
      <c r="D72" s="21" t="n">
        <v>11</v>
      </c>
      <c r="E72" s="20" t="n">
        <v>2</v>
      </c>
      <c r="F72" s="20" t="n">
        <v>3</v>
      </c>
      <c r="G72" s="20" t="n">
        <v>1</v>
      </c>
      <c r="H72" s="20" t="n">
        <v>10</v>
      </c>
      <c r="I72" s="20" t="n">
        <v>7</v>
      </c>
      <c r="J72" s="20" t="n">
        <v>2</v>
      </c>
      <c r="K72" s="20" t="n">
        <v>0</v>
      </c>
      <c r="L72" s="20" t="n">
        <v>2</v>
      </c>
      <c r="M72" s="19" t="n">
        <v>2</v>
      </c>
      <c r="N72" s="19" t="n">
        <v>1</v>
      </c>
      <c r="O72" s="19" t="n">
        <v>2</v>
      </c>
    </row>
    <row r="73" s="1" customFormat="true" ht="12.75" hidden="false" customHeight="false" outlineLevel="0" collapsed="false">
      <c r="A73" s="21" t="n">
        <v>63</v>
      </c>
      <c r="B73" s="22" t="s">
        <v>68</v>
      </c>
      <c r="C73" s="21" t="n">
        <v>1</v>
      </c>
      <c r="D73" s="21" t="n">
        <v>2</v>
      </c>
      <c r="E73" s="20" t="n">
        <v>4</v>
      </c>
      <c r="F73" s="20" t="n">
        <v>5</v>
      </c>
      <c r="G73" s="20" t="n">
        <v>6</v>
      </c>
      <c r="H73" s="20" t="n">
        <v>6</v>
      </c>
      <c r="I73" s="20" t="n">
        <v>5</v>
      </c>
      <c r="J73" s="20" t="n">
        <v>1</v>
      </c>
      <c r="K73" s="20" t="n">
        <v>1</v>
      </c>
      <c r="L73" s="20" t="n">
        <v>2</v>
      </c>
      <c r="M73" s="19" t="n">
        <v>3</v>
      </c>
      <c r="N73" s="19" t="n">
        <v>5</v>
      </c>
      <c r="O73" s="19" t="n">
        <v>1</v>
      </c>
    </row>
    <row r="74" s="1" customFormat="true" ht="12.75" hidden="false" customHeight="false" outlineLevel="0" collapsed="false">
      <c r="A74" s="21" t="n">
        <v>64</v>
      </c>
      <c r="B74" s="22" t="s">
        <v>69</v>
      </c>
      <c r="C74" s="21" t="n">
        <v>0</v>
      </c>
      <c r="D74" s="21" t="n">
        <v>3</v>
      </c>
      <c r="E74" s="20" t="n">
        <v>3</v>
      </c>
      <c r="F74" s="20" t="n">
        <v>3</v>
      </c>
      <c r="G74" s="20" t="n">
        <v>2</v>
      </c>
      <c r="H74" s="20" t="n">
        <v>2</v>
      </c>
      <c r="I74" s="20" t="n">
        <v>2</v>
      </c>
      <c r="J74" s="20" t="n">
        <v>3</v>
      </c>
      <c r="K74" s="20" t="n">
        <v>3</v>
      </c>
      <c r="L74" s="20" t="n">
        <v>2</v>
      </c>
      <c r="M74" s="19" t="n">
        <v>2</v>
      </c>
      <c r="N74" s="19" t="n">
        <v>6</v>
      </c>
      <c r="O74" s="19" t="n">
        <v>1</v>
      </c>
    </row>
    <row r="75" s="1" customFormat="true" ht="12.75" hidden="false" customHeight="false" outlineLevel="0" collapsed="false">
      <c r="A75" s="23" t="n">
        <v>65</v>
      </c>
      <c r="B75" s="23" t="s">
        <v>70</v>
      </c>
      <c r="C75" s="23" t="n">
        <v>11</v>
      </c>
      <c r="D75" s="23" t="n">
        <v>16</v>
      </c>
      <c r="E75" s="23" t="n">
        <v>15</v>
      </c>
      <c r="F75" s="23" t="n">
        <v>6</v>
      </c>
      <c r="G75" s="23" t="n">
        <v>21</v>
      </c>
      <c r="H75" s="23" t="n">
        <v>9</v>
      </c>
      <c r="I75" s="23" t="n">
        <v>3</v>
      </c>
      <c r="J75" s="23" t="n">
        <v>4</v>
      </c>
      <c r="K75" s="23" t="n">
        <v>2</v>
      </c>
      <c r="L75" s="23" t="n">
        <v>1</v>
      </c>
      <c r="M75" s="23" t="n">
        <v>3</v>
      </c>
      <c r="N75" s="23" t="n">
        <v>5</v>
      </c>
      <c r="O75" s="23" t="n">
        <v>5</v>
      </c>
    </row>
    <row r="76" s="1" customFormat="true" ht="12.75" hidden="false" customHeight="false" outlineLevel="0" collapsed="false">
      <c r="A76" s="21" t="n">
        <v>66</v>
      </c>
      <c r="B76" s="22" t="s">
        <v>71</v>
      </c>
      <c r="C76" s="21" t="n">
        <v>1103</v>
      </c>
      <c r="D76" s="21" t="n">
        <v>1021</v>
      </c>
      <c r="E76" s="20" t="n">
        <v>1165</v>
      </c>
      <c r="F76" s="20" t="n">
        <v>1242</v>
      </c>
      <c r="G76" s="20" t="n">
        <v>960</v>
      </c>
      <c r="H76" s="20" t="n">
        <v>818</v>
      </c>
      <c r="I76" s="20" t="n">
        <v>638</v>
      </c>
      <c r="J76" s="20" t="n">
        <v>360</v>
      </c>
      <c r="K76" s="20" t="n">
        <v>295</v>
      </c>
      <c r="L76" s="20" t="n">
        <v>171</v>
      </c>
      <c r="M76" s="19" t="n">
        <v>247</v>
      </c>
      <c r="N76" s="19" t="n">
        <v>284</v>
      </c>
      <c r="O76" s="19" t="n">
        <v>330</v>
      </c>
    </row>
    <row r="77" s="1" customFormat="true" ht="12.75" hidden="false" customHeight="false" outlineLevel="0" collapsed="false">
      <c r="A77" s="21" t="n">
        <v>67</v>
      </c>
      <c r="B77" s="22" t="s">
        <v>72</v>
      </c>
      <c r="C77" s="21" t="n">
        <v>5</v>
      </c>
      <c r="D77" s="21" t="n">
        <v>1</v>
      </c>
      <c r="E77" s="20" t="n">
        <v>3</v>
      </c>
      <c r="F77" s="20" t="n">
        <v>11</v>
      </c>
      <c r="G77" s="20" t="n">
        <v>4</v>
      </c>
      <c r="H77" s="20" t="n">
        <v>11</v>
      </c>
      <c r="I77" s="20" t="n">
        <v>12</v>
      </c>
      <c r="J77" s="20" t="n">
        <v>3</v>
      </c>
      <c r="K77" s="20" t="n">
        <v>5</v>
      </c>
      <c r="L77" s="20" t="n">
        <v>1</v>
      </c>
      <c r="M77" s="19" t="n">
        <v>3</v>
      </c>
      <c r="N77" s="19" t="n">
        <v>4</v>
      </c>
      <c r="O77" s="19" t="n">
        <v>2</v>
      </c>
    </row>
    <row r="78" s="1" customFormat="true" ht="12.75" hidden="false" customHeight="false" outlineLevel="0" collapsed="false">
      <c r="A78" s="21" t="n">
        <v>68</v>
      </c>
      <c r="B78" s="22" t="s">
        <v>73</v>
      </c>
      <c r="C78" s="21" t="n">
        <v>7</v>
      </c>
      <c r="D78" s="21" t="n">
        <v>6</v>
      </c>
      <c r="E78" s="20" t="n">
        <v>17</v>
      </c>
      <c r="F78" s="20" t="n">
        <v>7</v>
      </c>
      <c r="G78" s="20" t="n">
        <v>64</v>
      </c>
      <c r="H78" s="20" t="n">
        <v>41</v>
      </c>
      <c r="I78" s="20" t="n">
        <v>39</v>
      </c>
      <c r="J78" s="20" t="n">
        <v>22</v>
      </c>
      <c r="K78" s="20" t="n">
        <v>7</v>
      </c>
      <c r="L78" s="20" t="n">
        <v>5</v>
      </c>
      <c r="M78" s="19" t="n">
        <v>8</v>
      </c>
      <c r="N78" s="19" t="n">
        <v>4</v>
      </c>
      <c r="O78" s="19" t="n">
        <v>5</v>
      </c>
    </row>
    <row r="79" s="1" customFormat="true" ht="12.75" hidden="false" customHeight="false" outlineLevel="0" collapsed="false">
      <c r="A79" s="21" t="n">
        <v>69</v>
      </c>
      <c r="B79" s="22" t="s">
        <v>74</v>
      </c>
      <c r="C79" s="21" t="n">
        <v>108</v>
      </c>
      <c r="D79" s="21" t="n">
        <v>106</v>
      </c>
      <c r="E79" s="20" t="n">
        <v>243</v>
      </c>
      <c r="F79" s="20" t="n">
        <v>164</v>
      </c>
      <c r="G79" s="20" t="n">
        <v>244</v>
      </c>
      <c r="H79" s="20" t="n">
        <v>125</v>
      </c>
      <c r="I79" s="20" t="n">
        <v>100</v>
      </c>
      <c r="J79" s="20" t="n">
        <v>47</v>
      </c>
      <c r="K79" s="20" t="n">
        <v>50</v>
      </c>
      <c r="L79" s="20" t="n">
        <v>18</v>
      </c>
      <c r="M79" s="19" t="n">
        <v>37</v>
      </c>
      <c r="N79" s="19" t="n">
        <v>31</v>
      </c>
      <c r="O79" s="19" t="n">
        <v>39</v>
      </c>
    </row>
    <row r="80" s="1" customFormat="true" ht="12.75" hidden="false" customHeight="false" outlineLevel="0" collapsed="false">
      <c r="A80" s="23" t="n">
        <v>70</v>
      </c>
      <c r="B80" s="23" t="s">
        <v>75</v>
      </c>
      <c r="C80" s="23" t="n">
        <v>99</v>
      </c>
      <c r="D80" s="23" t="n">
        <v>50</v>
      </c>
      <c r="E80" s="23" t="n">
        <v>47</v>
      </c>
      <c r="F80" s="23" t="n">
        <v>88</v>
      </c>
      <c r="G80" s="23" t="n">
        <v>63</v>
      </c>
      <c r="H80" s="23" t="n">
        <v>28</v>
      </c>
      <c r="I80" s="23" t="n">
        <v>26</v>
      </c>
      <c r="J80" s="23" t="n">
        <v>23</v>
      </c>
      <c r="K80" s="23" t="n">
        <v>35</v>
      </c>
      <c r="L80" s="23" t="n">
        <v>18</v>
      </c>
      <c r="M80" s="23" t="n">
        <v>20</v>
      </c>
      <c r="N80" s="23" t="n">
        <v>35</v>
      </c>
      <c r="O80" s="23" t="n">
        <v>24</v>
      </c>
    </row>
    <row r="81" s="1" customFormat="true" ht="12.75" hidden="false" customHeight="false" outlineLevel="0" collapsed="false">
      <c r="A81" s="21" t="n">
        <v>71</v>
      </c>
      <c r="B81" s="22" t="s">
        <v>76</v>
      </c>
      <c r="C81" s="21" t="n">
        <v>0</v>
      </c>
      <c r="D81" s="21" t="n">
        <v>7</v>
      </c>
      <c r="E81" s="20" t="n">
        <v>11</v>
      </c>
      <c r="F81" s="20" t="n">
        <v>11</v>
      </c>
      <c r="G81" s="20" t="n">
        <v>4</v>
      </c>
      <c r="H81" s="20" t="n">
        <v>11</v>
      </c>
      <c r="I81" s="20" t="n">
        <v>6</v>
      </c>
      <c r="J81" s="20" t="n">
        <v>6</v>
      </c>
      <c r="K81" s="20" t="n">
        <v>3</v>
      </c>
      <c r="L81" s="20" t="n">
        <v>4</v>
      </c>
      <c r="M81" s="19" t="n">
        <v>7</v>
      </c>
      <c r="N81" s="19" t="n">
        <v>4</v>
      </c>
      <c r="O81" s="19" t="n">
        <v>4</v>
      </c>
    </row>
    <row r="82" s="1" customFormat="true" ht="12.75" hidden="false" customHeight="false" outlineLevel="0" collapsed="false">
      <c r="A82" s="21" t="n">
        <v>72</v>
      </c>
      <c r="B82" s="22" t="s">
        <v>77</v>
      </c>
      <c r="C82" s="21" t="n">
        <v>14</v>
      </c>
      <c r="D82" s="21" t="n">
        <v>18</v>
      </c>
      <c r="E82" s="20" t="n">
        <v>17</v>
      </c>
      <c r="F82" s="20" t="n">
        <v>21</v>
      </c>
      <c r="G82" s="20" t="n">
        <v>15</v>
      </c>
      <c r="H82" s="20" t="n">
        <v>26</v>
      </c>
      <c r="I82" s="20" t="n">
        <v>10</v>
      </c>
      <c r="J82" s="20" t="n">
        <v>26</v>
      </c>
      <c r="K82" s="20" t="n">
        <v>5</v>
      </c>
      <c r="L82" s="20" t="n">
        <v>15</v>
      </c>
      <c r="M82" s="19" t="n">
        <v>5</v>
      </c>
      <c r="N82" s="19" t="n">
        <v>11</v>
      </c>
      <c r="O82" s="19" t="n">
        <v>15</v>
      </c>
    </row>
    <row r="83" s="1" customFormat="true" ht="12.75" hidden="false" customHeight="false" outlineLevel="0" collapsed="false">
      <c r="A83" s="21" t="n">
        <v>73</v>
      </c>
      <c r="B83" s="22" t="s">
        <v>78</v>
      </c>
      <c r="C83" s="21" t="n">
        <v>79</v>
      </c>
      <c r="D83" s="21" t="n">
        <v>41</v>
      </c>
      <c r="E83" s="20" t="n">
        <v>69</v>
      </c>
      <c r="F83" s="20" t="n">
        <v>51</v>
      </c>
      <c r="G83" s="20" t="n">
        <v>38</v>
      </c>
      <c r="H83" s="20" t="n">
        <v>26</v>
      </c>
      <c r="I83" s="20" t="n">
        <v>32</v>
      </c>
      <c r="J83" s="20" t="n">
        <v>37</v>
      </c>
      <c r="K83" s="20" t="n">
        <v>27</v>
      </c>
      <c r="L83" s="20" t="n">
        <v>72</v>
      </c>
      <c r="M83" s="19" t="n">
        <v>21</v>
      </c>
      <c r="N83" s="19" t="n">
        <v>22</v>
      </c>
      <c r="O83" s="19" t="n">
        <v>35</v>
      </c>
    </row>
    <row r="84" s="1" customFormat="true" ht="12.75" hidden="false" customHeight="false" outlineLevel="0" collapsed="false">
      <c r="A84" s="21" t="n">
        <v>74</v>
      </c>
      <c r="B84" s="22" t="s">
        <v>79</v>
      </c>
      <c r="C84" s="21" t="n">
        <v>8</v>
      </c>
      <c r="D84" s="21" t="n">
        <v>37</v>
      </c>
      <c r="E84" s="20" t="n">
        <v>70</v>
      </c>
      <c r="F84" s="20" t="n">
        <v>112</v>
      </c>
      <c r="G84" s="20" t="n">
        <v>54</v>
      </c>
      <c r="H84" s="20" t="n">
        <v>32</v>
      </c>
      <c r="I84" s="20" t="n">
        <v>46</v>
      </c>
      <c r="J84" s="20" t="n">
        <v>19</v>
      </c>
      <c r="K84" s="20" t="n">
        <v>36</v>
      </c>
      <c r="L84" s="20" t="n">
        <v>16</v>
      </c>
      <c r="M84" s="19" t="n">
        <v>28</v>
      </c>
      <c r="N84" s="19" t="n">
        <v>31</v>
      </c>
      <c r="O84" s="19" t="n">
        <v>21</v>
      </c>
    </row>
    <row r="85" s="1" customFormat="true" ht="12.75" hidden="false" customHeight="false" outlineLevel="0" collapsed="false">
      <c r="A85" s="23" t="n">
        <v>75</v>
      </c>
      <c r="B85" s="23" t="s">
        <v>80</v>
      </c>
      <c r="C85" s="23" t="n">
        <v>3</v>
      </c>
      <c r="D85" s="23" t="n">
        <v>3</v>
      </c>
      <c r="E85" s="23" t="n">
        <v>5</v>
      </c>
      <c r="F85" s="23" t="n">
        <v>1</v>
      </c>
      <c r="G85" s="23" t="n">
        <v>0</v>
      </c>
      <c r="H85" s="23" t="n">
        <v>0</v>
      </c>
      <c r="I85" s="23" t="n">
        <v>3</v>
      </c>
      <c r="J85" s="23" t="n">
        <v>0</v>
      </c>
      <c r="K85" s="23" t="n">
        <v>0</v>
      </c>
      <c r="L85" s="23" t="n">
        <v>2</v>
      </c>
      <c r="M85" s="23" t="n">
        <v>0</v>
      </c>
      <c r="N85" s="23" t="n">
        <v>3</v>
      </c>
      <c r="O85" s="23" t="n">
        <v>0</v>
      </c>
    </row>
    <row r="86" s="1" customFormat="true" ht="12.75" hidden="false" customHeight="false" outlineLevel="0" collapsed="false">
      <c r="A86" s="21" t="n">
        <v>76</v>
      </c>
      <c r="B86" s="22" t="s">
        <v>81</v>
      </c>
      <c r="C86" s="21" t="n">
        <v>359</v>
      </c>
      <c r="D86" s="21" t="n">
        <v>485</v>
      </c>
      <c r="E86" s="20" t="n">
        <v>692</v>
      </c>
      <c r="F86" s="20" t="n">
        <v>373</v>
      </c>
      <c r="G86" s="20" t="n">
        <v>252</v>
      </c>
      <c r="H86" s="20" t="n">
        <v>94</v>
      </c>
      <c r="I86" s="20" t="n">
        <v>226</v>
      </c>
      <c r="J86" s="20" t="n">
        <v>119</v>
      </c>
      <c r="K86" s="20" t="n">
        <v>124</v>
      </c>
      <c r="L86" s="20" t="n">
        <v>71</v>
      </c>
      <c r="M86" s="19" t="n">
        <v>107</v>
      </c>
      <c r="N86" s="19" t="n">
        <v>116</v>
      </c>
      <c r="O86" s="19" t="n">
        <v>145</v>
      </c>
    </row>
    <row r="87" s="1" customFormat="true" ht="12.75" hidden="false" customHeight="false" outlineLevel="0" collapsed="false">
      <c r="A87" s="21" t="n">
        <v>77</v>
      </c>
      <c r="B87" s="22" t="s">
        <v>82</v>
      </c>
      <c r="C87" s="21" t="n">
        <v>2</v>
      </c>
      <c r="D87" s="21" t="n">
        <v>5</v>
      </c>
      <c r="E87" s="20" t="n">
        <v>0</v>
      </c>
      <c r="F87" s="20" t="n">
        <v>2</v>
      </c>
      <c r="G87" s="20" t="n">
        <v>0</v>
      </c>
      <c r="H87" s="20" t="n">
        <v>3</v>
      </c>
      <c r="I87" s="20" t="n">
        <v>3</v>
      </c>
      <c r="J87" s="20" t="n">
        <v>5</v>
      </c>
      <c r="K87" s="20" t="n">
        <v>1</v>
      </c>
      <c r="L87" s="20" t="n">
        <v>1</v>
      </c>
      <c r="M87" s="19" t="n">
        <v>1</v>
      </c>
      <c r="N87" s="19" t="n">
        <v>1</v>
      </c>
      <c r="O87" s="19" t="n">
        <v>1</v>
      </c>
    </row>
    <row r="88" s="1" customFormat="true" ht="12.75" hidden="false" customHeight="false" outlineLevel="0" collapsed="false">
      <c r="A88" s="21" t="n">
        <v>78</v>
      </c>
      <c r="B88" s="22" t="s">
        <v>83</v>
      </c>
      <c r="C88" s="21" t="n">
        <v>3</v>
      </c>
      <c r="D88" s="21" t="n">
        <v>0</v>
      </c>
      <c r="E88" s="20" t="n">
        <v>3</v>
      </c>
      <c r="F88" s="20" t="n">
        <v>1</v>
      </c>
      <c r="G88" s="20" t="n">
        <v>1</v>
      </c>
      <c r="H88" s="20" t="n">
        <v>1</v>
      </c>
      <c r="I88" s="20" t="n">
        <v>2</v>
      </c>
      <c r="J88" s="20" t="n">
        <v>1</v>
      </c>
      <c r="K88" s="20" t="n">
        <v>1</v>
      </c>
      <c r="L88" s="20" t="n">
        <v>1</v>
      </c>
      <c r="M88" s="19" t="n">
        <v>0</v>
      </c>
      <c r="N88" s="19" t="n">
        <v>1</v>
      </c>
      <c r="O88" s="19" t="n">
        <v>3</v>
      </c>
    </row>
    <row r="89" s="1" customFormat="true" ht="12.75" hidden="false" customHeight="false" outlineLevel="0" collapsed="false">
      <c r="A89" s="24"/>
      <c r="B89" s="24"/>
      <c r="C89" s="24"/>
      <c r="D89" s="24"/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</row>
    <row r="90" s="1" customFormat="true" ht="12.75" hidden="false" customHeight="false" outlineLevel="0" collapsed="false">
      <c r="A90" s="25"/>
    </row>
    <row r="91" s="1" customFormat="true" ht="18" hidden="false" customHeight="true" outlineLevel="0" collapsed="false">
      <c r="A91" s="1" t="s">
        <v>84</v>
      </c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UARIO DE LA CONSTRUCCION ASTURIAS 2016</oddHeader>
    <oddFooter>&amp;Rsade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12:17:04Z</dcterms:created>
  <dc:creator>SADEI</dc:creator>
  <dc:description>-</dc:description>
  <cp:keywords>-</cp:keywords>
  <dc:language>en-US</dc:language>
  <cp:lastModifiedBy>POL-PC</cp:lastModifiedBy>
  <cp:lastPrinted>2009-09-24T10:47:59Z</cp:lastPrinted>
  <dcterms:modified xsi:type="dcterms:W3CDTF">2017-11-30T12:14:51Z</dcterms:modified>
  <cp:revision>0</cp:revision>
  <dc:subject>-</dc:subject>
  <dc:title/>
</cp:coreProperties>
</file>