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13" sheetId="1" state="visible" r:id="rId2"/>
  </sheets>
  <externalReferences>
    <externalReference r:id="rId3"/>
  </externalReferences>
  <definedNames>
    <definedName function="false" hidden="false" localSheetId="0" name="_xlnm.Print_Area" vbProcedure="false">'3.13'!$A$1:$AA$33</definedName>
    <definedName function="false" hidden="false" name="area" vbProcedure="false">'[1]'!$A$1</definedName>
    <definedName function="false" hidden="false" name="imprimir" vbProcedure="false">'[1]'!$BX$76</definedName>
    <definedName function="false" hidden="false" localSheetId="0" name="Print_Area" vbProcedure="false">'3.13'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3.13</t>
  </si>
  <si>
    <r>
      <rPr>
        <b val="true"/>
        <sz val="12"/>
        <rFont val="Verdana"/>
        <family val="2"/>
      </rPr>
      <t xml:space="preserve">Viviendas protegidas. Calificaciones definitivas en planes estatales y autonómicos</t>
    </r>
    <r>
      <rPr>
        <b val="true"/>
        <vertAlign val="superscript"/>
        <sz val="10"/>
        <rFont val="Verdana"/>
        <family val="2"/>
      </rPr>
      <t xml:space="preserve">(1)</t>
    </r>
  </si>
  <si>
    <t xml:space="preserve">Período: 2001-2016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r>
      <rPr>
        <sz val="10"/>
        <rFont val="Verdana"/>
        <family val="2"/>
      </rPr>
      <t xml:space="preserve">Castilla - La Mancha </t>
    </r>
    <r>
      <rPr>
        <vertAlign val="superscript"/>
        <sz val="10"/>
        <rFont val="Verdana"/>
        <family val="2"/>
      </rPr>
      <t xml:space="preserve">(2)</t>
    </r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r>
      <rPr>
        <sz val="9"/>
        <rFont val="Verdana"/>
        <family val="2"/>
      </rPr>
      <t xml:space="preserve">  </t>
    </r>
    <r>
      <rPr>
        <vertAlign val="superscript"/>
        <sz val="9"/>
        <rFont val="Verdana"/>
        <family val="2"/>
      </rPr>
      <t xml:space="preserve">(1) </t>
    </r>
    <r>
      <rPr>
        <sz val="9"/>
        <rFont val="Verdana"/>
        <family val="2"/>
      </rPr>
      <t xml:space="preserve">Anteriormente al año 2010 se denominaban viviendas protegidas terminadas.</t>
    </r>
  </si>
  <si>
    <r>
      <rPr>
        <sz val="9"/>
        <rFont val="Verdana"/>
        <family val="2"/>
      </rPr>
      <t xml:space="preserve">  </t>
    </r>
    <r>
      <rPr>
        <vertAlign val="superscript"/>
        <sz val="9"/>
        <rFont val="Verdana"/>
        <family val="2"/>
      </rPr>
      <t xml:space="preserve">(2)</t>
    </r>
    <r>
      <rPr>
        <sz val="9"/>
        <rFont val="Verdana"/>
        <family val="2"/>
      </rPr>
      <t xml:space="preserve"> 2003-2005: datos estimados.</t>
    </r>
  </si>
  <si>
    <t xml:space="preserve">Fuente: Ministerio de Fomento. Estadística de vivienda protegi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vertAlign val="superscript"/>
      <sz val="10"/>
      <name val="Verdana"/>
      <family val="2"/>
    </font>
    <font>
      <sz val="9"/>
      <name val="Verdana"/>
      <family val="2"/>
    </font>
    <font>
      <vertAlign val="superscript"/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  <cellStyle name="Normal_Tabla 1.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3%20AC%202016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  <sheetName val="3.87"/>
      <sheetName val="3.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11" min="2" style="1" width="10.71"/>
    <col collapsed="false" customWidth="false" hidden="false" outlineLevel="0" max="29" min="12" style="1" width="10.71"/>
    <col collapsed="false" customWidth="true" hidden="false" outlineLevel="0" max="30" min="30" style="1" width="12.7"/>
    <col collapsed="false" customWidth="false" hidden="false" outlineLevel="0" max="257" min="31" style="1" width="10.7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3" customFormat="true" ht="15" hidden="false" customHeight="true" outlineLevel="0" collapsed="false"/>
    <row r="7" customFormat="false" ht="15" hidden="false" customHeight="true" outlineLevel="0" collapsed="false">
      <c r="A7" s="6"/>
      <c r="B7" s="7" t="n">
        <v>1991</v>
      </c>
      <c r="C7" s="7" t="n">
        <v>1992</v>
      </c>
      <c r="D7" s="7" t="n">
        <v>1993</v>
      </c>
      <c r="E7" s="7" t="n">
        <v>1994</v>
      </c>
      <c r="F7" s="7" t="n">
        <v>1995</v>
      </c>
      <c r="G7" s="7" t="n">
        <v>1996</v>
      </c>
      <c r="H7" s="7" t="n">
        <v>1997</v>
      </c>
      <c r="I7" s="7" t="n">
        <v>1998</v>
      </c>
      <c r="J7" s="7" t="n">
        <v>1999</v>
      </c>
      <c r="K7" s="7" t="n">
        <v>2000</v>
      </c>
      <c r="L7" s="8" t="n">
        <v>2001</v>
      </c>
      <c r="M7" s="9" t="n">
        <v>2002</v>
      </c>
      <c r="N7" s="9" t="n">
        <v>2003</v>
      </c>
      <c r="O7" s="10" t="n">
        <v>2004</v>
      </c>
      <c r="P7" s="10" t="n">
        <v>2005</v>
      </c>
      <c r="Q7" s="10" t="n">
        <v>2006</v>
      </c>
      <c r="R7" s="10" t="n">
        <v>2007</v>
      </c>
      <c r="S7" s="10" t="n">
        <v>2008</v>
      </c>
      <c r="T7" s="10" t="n">
        <v>2009</v>
      </c>
      <c r="U7" s="10" t="n">
        <v>2010</v>
      </c>
      <c r="V7" s="10" t="n">
        <v>2011</v>
      </c>
      <c r="W7" s="11" t="n">
        <v>2012</v>
      </c>
      <c r="X7" s="11" t="n">
        <v>2013</v>
      </c>
      <c r="Y7" s="11" t="n">
        <v>2014</v>
      </c>
      <c r="Z7" s="11" t="n">
        <v>2015</v>
      </c>
      <c r="AA7" s="11" t="n">
        <v>2016</v>
      </c>
    </row>
    <row r="8" s="15" customFormat="tru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4"/>
      <c r="N8" s="14"/>
      <c r="O8" s="12"/>
      <c r="P8" s="12"/>
      <c r="Q8" s="12"/>
      <c r="R8" s="12"/>
      <c r="S8" s="12"/>
      <c r="T8" s="12"/>
      <c r="U8" s="12"/>
      <c r="V8" s="12"/>
      <c r="W8" s="12"/>
      <c r="X8" s="12"/>
      <c r="AC8" s="16"/>
      <c r="AD8" s="16"/>
    </row>
    <row r="9" customFormat="false" ht="13.5" hidden="false" customHeight="true" outlineLevel="0" collapsed="false">
      <c r="A9" s="17" t="s">
        <v>5</v>
      </c>
      <c r="B9" s="18" t="n">
        <v>44514</v>
      </c>
      <c r="C9" s="18" t="n">
        <v>35695</v>
      </c>
      <c r="D9" s="18" t="n">
        <v>45795</v>
      </c>
      <c r="E9" s="18" t="n">
        <v>67639</v>
      </c>
      <c r="F9" s="18" t="n">
        <v>71141</v>
      </c>
      <c r="G9" s="18" t="n">
        <v>77544</v>
      </c>
      <c r="H9" s="18" t="n">
        <v>85028</v>
      </c>
      <c r="I9" s="18" t="n">
        <v>74597</v>
      </c>
      <c r="J9" s="18" t="n">
        <v>55972</v>
      </c>
      <c r="K9" s="18" t="n">
        <v>52318</v>
      </c>
      <c r="L9" s="18" t="n">
        <v>53413</v>
      </c>
      <c r="M9" s="18" t="n">
        <v>37544</v>
      </c>
      <c r="N9" s="18" t="n">
        <v>40994</v>
      </c>
      <c r="O9" s="19" t="n">
        <v>54630</v>
      </c>
      <c r="P9" s="19" t="n">
        <v>62850</v>
      </c>
      <c r="Q9" s="19" t="n">
        <v>60878</v>
      </c>
      <c r="R9" s="19" t="n">
        <v>67514</v>
      </c>
      <c r="S9" s="20" t="n">
        <v>68587</v>
      </c>
      <c r="T9" s="20" t="n">
        <v>67904</v>
      </c>
      <c r="U9" s="20" t="n">
        <v>58311</v>
      </c>
      <c r="V9" s="21" t="n">
        <v>58308</v>
      </c>
      <c r="W9" s="21" t="n">
        <v>53332</v>
      </c>
      <c r="X9" s="21" t="n">
        <v>17059</v>
      </c>
      <c r="Y9" s="21" t="n">
        <v>15046</v>
      </c>
      <c r="Z9" s="21" t="n">
        <f aca="false">SUM(Z11:Z29)</f>
        <v>7931</v>
      </c>
      <c r="AA9" s="21" t="n">
        <v>7118</v>
      </c>
      <c r="AC9" s="22"/>
      <c r="AD9" s="16"/>
      <c r="AE9" s="23"/>
    </row>
    <row r="10" customFormat="false" ht="13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2"/>
      <c r="M10" s="22"/>
      <c r="N10" s="22"/>
      <c r="O10" s="23"/>
      <c r="P10" s="23"/>
      <c r="Q10" s="23"/>
      <c r="R10" s="24"/>
      <c r="S10" s="24"/>
      <c r="T10" s="24"/>
      <c r="U10" s="26"/>
      <c r="V10" s="27"/>
      <c r="W10" s="27"/>
      <c r="X10" s="27"/>
      <c r="Y10" s="27"/>
      <c r="Z10" s="27"/>
      <c r="AA10" s="27"/>
      <c r="AC10" s="22"/>
    </row>
    <row r="11" customFormat="false" ht="13.5" hidden="false" customHeight="true" outlineLevel="0" collapsed="false">
      <c r="A11" s="28" t="s">
        <v>6</v>
      </c>
      <c r="B11" s="25" t="n">
        <v>9726</v>
      </c>
      <c r="C11" s="25" t="n">
        <v>8195</v>
      </c>
      <c r="D11" s="25" t="n">
        <v>9994</v>
      </c>
      <c r="E11" s="25" t="n">
        <v>17984</v>
      </c>
      <c r="F11" s="25" t="n">
        <v>17394</v>
      </c>
      <c r="G11" s="25" t="n">
        <v>18284</v>
      </c>
      <c r="H11" s="25" t="n">
        <v>15779</v>
      </c>
      <c r="I11" s="25" t="n">
        <v>17058</v>
      </c>
      <c r="J11" s="25" t="n">
        <v>16485</v>
      </c>
      <c r="K11" s="25" t="n">
        <v>14782</v>
      </c>
      <c r="L11" s="25" t="n">
        <v>14035</v>
      </c>
      <c r="M11" s="25" t="n">
        <v>8749</v>
      </c>
      <c r="N11" s="25" t="n">
        <v>9806</v>
      </c>
      <c r="O11" s="26" t="n">
        <v>11426</v>
      </c>
      <c r="P11" s="26" t="n">
        <v>11279</v>
      </c>
      <c r="Q11" s="26" t="n">
        <v>9386</v>
      </c>
      <c r="R11" s="26" t="n">
        <v>9070</v>
      </c>
      <c r="S11" s="16" t="n">
        <v>9305</v>
      </c>
      <c r="T11" s="16" t="n">
        <v>9670</v>
      </c>
      <c r="U11" s="29" t="n">
        <v>8603</v>
      </c>
      <c r="V11" s="30" t="n">
        <v>8798</v>
      </c>
      <c r="W11" s="30" t="n">
        <v>9190</v>
      </c>
      <c r="X11" s="30" t="n">
        <v>3585</v>
      </c>
      <c r="Y11" s="30" t="n">
        <v>2055</v>
      </c>
      <c r="Z11" s="30" t="n">
        <v>665</v>
      </c>
      <c r="AA11" s="30" t="n">
        <v>727</v>
      </c>
    </row>
    <row r="12" customFormat="false" ht="13.5" hidden="false" customHeight="true" outlineLevel="0" collapsed="false">
      <c r="A12" s="28" t="s">
        <v>7</v>
      </c>
      <c r="B12" s="25" t="n">
        <v>1583</v>
      </c>
      <c r="C12" s="25" t="n">
        <v>1358</v>
      </c>
      <c r="D12" s="25" t="n">
        <v>2413</v>
      </c>
      <c r="E12" s="25" t="n">
        <v>2027</v>
      </c>
      <c r="F12" s="25" t="n">
        <v>2394</v>
      </c>
      <c r="G12" s="25" t="n">
        <v>2451</v>
      </c>
      <c r="H12" s="25" t="n">
        <v>2154</v>
      </c>
      <c r="I12" s="25" t="n">
        <v>1312</v>
      </c>
      <c r="J12" s="25" t="n">
        <v>35</v>
      </c>
      <c r="K12" s="25" t="n">
        <v>511</v>
      </c>
      <c r="L12" s="25" t="n">
        <v>789</v>
      </c>
      <c r="M12" s="25" t="n">
        <v>401</v>
      </c>
      <c r="N12" s="25" t="n">
        <v>124</v>
      </c>
      <c r="O12" s="26" t="n">
        <v>1255</v>
      </c>
      <c r="P12" s="26" t="n">
        <v>1889</v>
      </c>
      <c r="Q12" s="26" t="n">
        <v>1101</v>
      </c>
      <c r="R12" s="26" t="n">
        <v>833</v>
      </c>
      <c r="S12" s="16" t="n">
        <v>4956</v>
      </c>
      <c r="T12" s="16" t="n">
        <v>3430</v>
      </c>
      <c r="U12" s="29" t="n">
        <v>1796</v>
      </c>
      <c r="V12" s="30" t="n">
        <v>981</v>
      </c>
      <c r="W12" s="30" t="n">
        <v>3541</v>
      </c>
      <c r="X12" s="30" t="n">
        <v>964</v>
      </c>
      <c r="Y12" s="30" t="n">
        <v>490</v>
      </c>
      <c r="Z12" s="30" t="n">
        <v>108</v>
      </c>
      <c r="AA12" s="30" t="n">
        <v>386</v>
      </c>
    </row>
    <row r="13" customFormat="false" ht="13.5" hidden="false" customHeight="true" outlineLevel="0" collapsed="false">
      <c r="A13" s="31" t="s">
        <v>8</v>
      </c>
      <c r="B13" s="32" t="n">
        <v>2347</v>
      </c>
      <c r="C13" s="32" t="n">
        <v>1624</v>
      </c>
      <c r="D13" s="32" t="n">
        <v>1723</v>
      </c>
      <c r="E13" s="32" t="n">
        <v>1327</v>
      </c>
      <c r="F13" s="32" t="n">
        <v>2790</v>
      </c>
      <c r="G13" s="32" t="n">
        <v>1894</v>
      </c>
      <c r="H13" s="32" t="n">
        <v>1830</v>
      </c>
      <c r="I13" s="32" t="n">
        <v>1234</v>
      </c>
      <c r="J13" s="32" t="n">
        <v>780</v>
      </c>
      <c r="K13" s="32" t="n">
        <v>626</v>
      </c>
      <c r="L13" s="32" t="n">
        <v>1202</v>
      </c>
      <c r="M13" s="32" t="n">
        <v>795</v>
      </c>
      <c r="N13" s="32" t="n">
        <v>1151</v>
      </c>
      <c r="O13" s="33" t="n">
        <v>1209</v>
      </c>
      <c r="P13" s="33" t="n">
        <v>1060</v>
      </c>
      <c r="Q13" s="33" t="n">
        <v>945</v>
      </c>
      <c r="R13" s="33" t="n">
        <v>1465</v>
      </c>
      <c r="S13" s="34" t="n">
        <v>1610</v>
      </c>
      <c r="T13" s="34" t="n">
        <v>1161</v>
      </c>
      <c r="U13" s="35" t="n">
        <v>1943</v>
      </c>
      <c r="V13" s="36" t="n">
        <v>2620</v>
      </c>
      <c r="W13" s="36" t="n">
        <v>1201</v>
      </c>
      <c r="X13" s="36" t="n">
        <v>400</v>
      </c>
      <c r="Y13" s="36" t="n">
        <v>84</v>
      </c>
      <c r="Z13" s="36" t="n">
        <v>51</v>
      </c>
      <c r="AA13" s="36" t="n">
        <v>0</v>
      </c>
    </row>
    <row r="14" customFormat="false" ht="13.5" hidden="false" customHeight="true" outlineLevel="0" collapsed="false">
      <c r="A14" s="28" t="s">
        <v>9</v>
      </c>
      <c r="B14" s="25" t="n">
        <v>591</v>
      </c>
      <c r="C14" s="25" t="n">
        <v>515</v>
      </c>
      <c r="D14" s="25" t="n">
        <v>520</v>
      </c>
      <c r="E14" s="25" t="n">
        <v>1033</v>
      </c>
      <c r="F14" s="25" t="n">
        <v>1667</v>
      </c>
      <c r="G14" s="25" t="n">
        <v>1133</v>
      </c>
      <c r="H14" s="25" t="n">
        <v>1510</v>
      </c>
      <c r="I14" s="25" t="n">
        <v>1000</v>
      </c>
      <c r="J14" s="25" t="n">
        <v>953</v>
      </c>
      <c r="K14" s="25" t="n">
        <v>303</v>
      </c>
      <c r="L14" s="25" t="n">
        <v>598</v>
      </c>
      <c r="M14" s="25" t="n">
        <v>382</v>
      </c>
      <c r="N14" s="25" t="n">
        <v>325</v>
      </c>
      <c r="O14" s="37" t="n">
        <v>542</v>
      </c>
      <c r="P14" s="37" t="n">
        <v>411</v>
      </c>
      <c r="Q14" s="26" t="n">
        <v>405</v>
      </c>
      <c r="R14" s="26" t="n">
        <v>385</v>
      </c>
      <c r="S14" s="16" t="n">
        <v>239</v>
      </c>
      <c r="T14" s="16" t="n">
        <v>339</v>
      </c>
      <c r="U14" s="29" t="n">
        <v>391</v>
      </c>
      <c r="V14" s="30" t="n">
        <v>288</v>
      </c>
      <c r="W14" s="30" t="n">
        <v>69</v>
      </c>
      <c r="X14" s="30" t="n">
        <v>168</v>
      </c>
      <c r="Y14" s="30" t="n">
        <v>32</v>
      </c>
      <c r="Z14" s="30" t="n">
        <v>0</v>
      </c>
      <c r="AA14" s="30" t="n">
        <v>14</v>
      </c>
    </row>
    <row r="15" customFormat="false" ht="13.5" hidden="false" customHeight="true" outlineLevel="0" collapsed="false">
      <c r="A15" s="38" t="s">
        <v>10</v>
      </c>
      <c r="B15" s="39" t="n">
        <v>949</v>
      </c>
      <c r="C15" s="39" t="n">
        <v>1491</v>
      </c>
      <c r="D15" s="39" t="n">
        <v>1222</v>
      </c>
      <c r="E15" s="39" t="n">
        <v>1280</v>
      </c>
      <c r="F15" s="39" t="n">
        <v>1399</v>
      </c>
      <c r="G15" s="39" t="n">
        <v>2620</v>
      </c>
      <c r="H15" s="39" t="n">
        <v>4395</v>
      </c>
      <c r="I15" s="39" t="n">
        <v>4031</v>
      </c>
      <c r="J15" s="39" t="n">
        <v>338</v>
      </c>
      <c r="K15" s="39" t="n">
        <v>1456</v>
      </c>
      <c r="L15" s="39" t="n">
        <v>1903</v>
      </c>
      <c r="M15" s="39" t="n">
        <v>366</v>
      </c>
      <c r="N15" s="39" t="n">
        <v>1225</v>
      </c>
      <c r="O15" s="40" t="n">
        <v>988</v>
      </c>
      <c r="P15" s="40" t="n">
        <v>2404</v>
      </c>
      <c r="Q15" s="41" t="n">
        <v>975</v>
      </c>
      <c r="R15" s="41" t="n">
        <v>1307</v>
      </c>
      <c r="S15" s="38" t="n">
        <v>543</v>
      </c>
      <c r="T15" s="38" t="n">
        <v>72</v>
      </c>
      <c r="U15" s="42" t="n">
        <v>384</v>
      </c>
      <c r="V15" s="43" t="n">
        <v>636</v>
      </c>
      <c r="W15" s="43" t="n">
        <v>892</v>
      </c>
      <c r="X15" s="43" t="n">
        <v>192</v>
      </c>
      <c r="Y15" s="43" t="n">
        <v>184</v>
      </c>
      <c r="Z15" s="43" t="n">
        <v>64</v>
      </c>
      <c r="AA15" s="43" t="n">
        <v>88</v>
      </c>
    </row>
    <row r="16" customFormat="false" ht="13.5" hidden="false" customHeight="true" outlineLevel="0" collapsed="false">
      <c r="A16" s="28" t="s">
        <v>11</v>
      </c>
      <c r="B16" s="25" t="n">
        <v>181</v>
      </c>
      <c r="C16" s="25" t="n">
        <v>175</v>
      </c>
      <c r="D16" s="25" t="n">
        <v>124</v>
      </c>
      <c r="E16" s="25" t="n">
        <v>378</v>
      </c>
      <c r="F16" s="25" t="n">
        <v>205</v>
      </c>
      <c r="G16" s="25" t="n">
        <v>367</v>
      </c>
      <c r="H16" s="25" t="n">
        <v>113</v>
      </c>
      <c r="I16" s="25" t="n">
        <v>320</v>
      </c>
      <c r="J16" s="25" t="n">
        <v>738</v>
      </c>
      <c r="K16" s="25" t="n">
        <v>246</v>
      </c>
      <c r="L16" s="25" t="n">
        <v>880</v>
      </c>
      <c r="M16" s="25" t="n">
        <v>446</v>
      </c>
      <c r="N16" s="25" t="n">
        <v>567</v>
      </c>
      <c r="O16" s="37" t="n">
        <v>737</v>
      </c>
      <c r="P16" s="37" t="n">
        <v>307</v>
      </c>
      <c r="Q16" s="26" t="n">
        <v>980</v>
      </c>
      <c r="R16" s="26" t="n">
        <v>1128</v>
      </c>
      <c r="S16" s="16" t="n">
        <v>707</v>
      </c>
      <c r="T16" s="16" t="n">
        <v>1607</v>
      </c>
      <c r="U16" s="29" t="n">
        <v>741</v>
      </c>
      <c r="V16" s="30" t="n">
        <v>836</v>
      </c>
      <c r="W16" s="30" t="n">
        <v>436</v>
      </c>
      <c r="X16" s="30" t="n">
        <v>260</v>
      </c>
      <c r="Y16" s="30" t="n">
        <v>101</v>
      </c>
      <c r="Z16" s="30" t="n">
        <v>121</v>
      </c>
      <c r="AA16" s="30" t="n">
        <v>102</v>
      </c>
    </row>
    <row r="17" customFormat="false" ht="13.5" hidden="false" customHeight="true" outlineLevel="0" collapsed="false">
      <c r="A17" s="28" t="s">
        <v>12</v>
      </c>
      <c r="B17" s="25" t="n">
        <v>2804</v>
      </c>
      <c r="C17" s="25" t="n">
        <v>1850</v>
      </c>
      <c r="D17" s="25" t="n">
        <v>1479</v>
      </c>
      <c r="E17" s="25" t="n">
        <v>1985</v>
      </c>
      <c r="F17" s="25" t="n">
        <v>1917</v>
      </c>
      <c r="G17" s="25" t="n">
        <v>1550</v>
      </c>
      <c r="H17" s="25" t="n">
        <v>3105</v>
      </c>
      <c r="I17" s="25" t="n">
        <v>1885</v>
      </c>
      <c r="J17" s="25" t="n">
        <v>686</v>
      </c>
      <c r="K17" s="25" t="n">
        <v>1426</v>
      </c>
      <c r="L17" s="25" t="n">
        <v>355</v>
      </c>
      <c r="M17" s="25" t="n">
        <v>69</v>
      </c>
      <c r="N17" s="25" t="n">
        <v>1504</v>
      </c>
      <c r="O17" s="37" t="n">
        <v>1614</v>
      </c>
      <c r="P17" s="37" t="n">
        <v>2993</v>
      </c>
      <c r="Q17" s="26" t="n">
        <v>3466</v>
      </c>
      <c r="R17" s="26" t="n">
        <v>3619</v>
      </c>
      <c r="S17" s="16" t="n">
        <v>3436</v>
      </c>
      <c r="T17" s="16" t="n">
        <v>2364</v>
      </c>
      <c r="U17" s="29" t="n">
        <v>669</v>
      </c>
      <c r="V17" s="30" t="n">
        <v>2380</v>
      </c>
      <c r="W17" s="30" t="n">
        <v>1965</v>
      </c>
      <c r="X17" s="30" t="n">
        <v>628</v>
      </c>
      <c r="Y17" s="30" t="n">
        <v>661</v>
      </c>
      <c r="Z17" s="30" t="n">
        <v>271</v>
      </c>
      <c r="AA17" s="30" t="n">
        <v>4</v>
      </c>
    </row>
    <row r="18" customFormat="false" ht="13.5" hidden="false" customHeight="true" outlineLevel="0" collapsed="false">
      <c r="A18" s="28" t="s">
        <v>13</v>
      </c>
      <c r="B18" s="25" t="n">
        <v>3871</v>
      </c>
      <c r="C18" s="25" t="n">
        <v>3463</v>
      </c>
      <c r="D18" s="25" t="n">
        <v>3677</v>
      </c>
      <c r="E18" s="25" t="n">
        <v>3417</v>
      </c>
      <c r="F18" s="25" t="n">
        <v>6024</v>
      </c>
      <c r="G18" s="25" t="n">
        <v>3820</v>
      </c>
      <c r="H18" s="25" t="n">
        <v>4034</v>
      </c>
      <c r="I18" s="25" t="n">
        <v>3563</v>
      </c>
      <c r="J18" s="25" t="n">
        <v>2196</v>
      </c>
      <c r="K18" s="25" t="n">
        <v>2273</v>
      </c>
      <c r="L18" s="25" t="n">
        <v>1611</v>
      </c>
      <c r="M18" s="25" t="n">
        <v>281</v>
      </c>
      <c r="N18" s="25" t="n">
        <v>1624</v>
      </c>
      <c r="O18" s="37" t="n">
        <v>1138</v>
      </c>
      <c r="P18" s="37" t="n">
        <v>2577</v>
      </c>
      <c r="Q18" s="26" t="n">
        <v>3937</v>
      </c>
      <c r="R18" s="26" t="n">
        <v>4636</v>
      </c>
      <c r="S18" s="16" t="n">
        <v>4462</v>
      </c>
      <c r="T18" s="16" t="n">
        <v>3720</v>
      </c>
      <c r="U18" s="29" t="n">
        <v>5233</v>
      </c>
      <c r="V18" s="30" t="n">
        <v>3329</v>
      </c>
      <c r="W18" s="30" t="n">
        <v>2600</v>
      </c>
      <c r="X18" s="30" t="n">
        <v>683</v>
      </c>
      <c r="Y18" s="30" t="n">
        <v>331</v>
      </c>
      <c r="Z18" s="30" t="n">
        <v>117</v>
      </c>
      <c r="AA18" s="30" t="n">
        <v>64</v>
      </c>
    </row>
    <row r="19" customFormat="false" ht="13.5" hidden="false" customHeight="true" outlineLevel="0" collapsed="false">
      <c r="A19" s="28" t="s">
        <v>14</v>
      </c>
      <c r="B19" s="25" t="n">
        <v>1946</v>
      </c>
      <c r="C19" s="25" t="n">
        <v>1978</v>
      </c>
      <c r="D19" s="25" t="n">
        <v>2685</v>
      </c>
      <c r="E19" s="25" t="n">
        <v>3606</v>
      </c>
      <c r="F19" s="25" t="n">
        <v>5286</v>
      </c>
      <c r="G19" s="25" t="n">
        <v>6798</v>
      </c>
      <c r="H19" s="25" t="n">
        <v>5933</v>
      </c>
      <c r="I19" s="25" t="n">
        <v>5580</v>
      </c>
      <c r="J19" s="25" t="n">
        <v>1921</v>
      </c>
      <c r="K19" s="25" t="n">
        <v>3319</v>
      </c>
      <c r="L19" s="25" t="n">
        <v>4738</v>
      </c>
      <c r="M19" s="25" t="n">
        <v>2492</v>
      </c>
      <c r="N19" s="25" t="n">
        <v>3754</v>
      </c>
      <c r="O19" s="37" t="n">
        <v>5462</v>
      </c>
      <c r="P19" s="37" t="n">
        <v>5039</v>
      </c>
      <c r="Q19" s="26" t="n">
        <v>3803</v>
      </c>
      <c r="R19" s="26" t="n">
        <v>4303</v>
      </c>
      <c r="S19" s="16" t="n">
        <v>6315</v>
      </c>
      <c r="T19" s="16" t="n">
        <v>6366</v>
      </c>
      <c r="U19" s="29" t="n">
        <v>6786</v>
      </c>
      <c r="V19" s="30" t="n">
        <v>5759</v>
      </c>
      <c r="W19" s="30" t="n">
        <v>5147</v>
      </c>
      <c r="X19" s="30" t="n">
        <v>892</v>
      </c>
      <c r="Y19" s="30" t="n">
        <v>1059</v>
      </c>
      <c r="Z19" s="30" t="n">
        <v>617</v>
      </c>
      <c r="AA19" s="30" t="n">
        <v>634</v>
      </c>
    </row>
    <row r="20" customFormat="false" ht="13.5" hidden="false" customHeight="true" outlineLevel="0" collapsed="false">
      <c r="A20" s="38" t="s">
        <v>15</v>
      </c>
      <c r="B20" s="39" t="n">
        <v>7445</v>
      </c>
      <c r="C20" s="39" t="n">
        <v>6104</v>
      </c>
      <c r="D20" s="39" t="n">
        <v>8347</v>
      </c>
      <c r="E20" s="39" t="n">
        <v>10082</v>
      </c>
      <c r="F20" s="39" t="n">
        <v>11443</v>
      </c>
      <c r="G20" s="39" t="n">
        <v>15798</v>
      </c>
      <c r="H20" s="39" t="n">
        <v>15244</v>
      </c>
      <c r="I20" s="39" t="n">
        <v>12889</v>
      </c>
      <c r="J20" s="39" t="n">
        <v>12162</v>
      </c>
      <c r="K20" s="39" t="n">
        <v>11559</v>
      </c>
      <c r="L20" s="39" t="n">
        <v>12252</v>
      </c>
      <c r="M20" s="39" t="n">
        <v>9208</v>
      </c>
      <c r="N20" s="39" t="n">
        <v>9082</v>
      </c>
      <c r="O20" s="40" t="n">
        <v>6955</v>
      </c>
      <c r="P20" s="40" t="n">
        <v>8044</v>
      </c>
      <c r="Q20" s="41" t="n">
        <v>6284</v>
      </c>
      <c r="R20" s="41" t="n">
        <v>5317</v>
      </c>
      <c r="S20" s="38" t="n">
        <v>4879</v>
      </c>
      <c r="T20" s="38" t="n">
        <v>3662</v>
      </c>
      <c r="U20" s="42" t="n">
        <v>3994</v>
      </c>
      <c r="V20" s="43" t="n">
        <v>3764</v>
      </c>
      <c r="W20" s="43" t="n">
        <v>2755</v>
      </c>
      <c r="X20" s="43" t="n">
        <v>575</v>
      </c>
      <c r="Y20" s="43" t="n">
        <v>309</v>
      </c>
      <c r="Z20" s="43" t="n">
        <v>29</v>
      </c>
      <c r="AA20" s="43" t="n">
        <v>126</v>
      </c>
    </row>
    <row r="21" customFormat="false" ht="13.5" hidden="false" customHeight="true" outlineLevel="0" collapsed="false">
      <c r="A21" s="28" t="s">
        <v>16</v>
      </c>
      <c r="B21" s="25" t="n">
        <v>2987</v>
      </c>
      <c r="C21" s="25" t="n">
        <v>2887</v>
      </c>
      <c r="D21" s="25" t="n">
        <v>2553</v>
      </c>
      <c r="E21" s="25" t="n">
        <v>4021</v>
      </c>
      <c r="F21" s="25" t="n">
        <v>3164</v>
      </c>
      <c r="G21" s="25" t="n">
        <v>2536</v>
      </c>
      <c r="H21" s="25" t="n">
        <v>2064</v>
      </c>
      <c r="I21" s="25" t="n">
        <v>2696</v>
      </c>
      <c r="J21" s="25" t="n">
        <v>2312</v>
      </c>
      <c r="K21" s="25" t="n">
        <v>2136</v>
      </c>
      <c r="L21" s="25" t="n">
        <v>2747</v>
      </c>
      <c r="M21" s="25" t="n">
        <v>2254</v>
      </c>
      <c r="N21" s="25" t="n">
        <v>2122</v>
      </c>
      <c r="O21" s="44" t="n">
        <v>1912</v>
      </c>
      <c r="P21" s="44" t="n">
        <v>2905</v>
      </c>
      <c r="Q21" s="45" t="n">
        <v>2105</v>
      </c>
      <c r="R21" s="45" t="n">
        <v>2609</v>
      </c>
      <c r="S21" s="16" t="n">
        <v>2650</v>
      </c>
      <c r="T21" s="16" t="n">
        <v>3666</v>
      </c>
      <c r="U21" s="29" t="n">
        <v>2261</v>
      </c>
      <c r="V21" s="30" t="n">
        <v>1829</v>
      </c>
      <c r="W21" s="30" t="n">
        <v>1859</v>
      </c>
      <c r="X21" s="30" t="n">
        <v>632</v>
      </c>
      <c r="Y21" s="30" t="n">
        <v>257</v>
      </c>
      <c r="Z21" s="30" t="n">
        <v>234</v>
      </c>
      <c r="AA21" s="30" t="n">
        <v>171</v>
      </c>
    </row>
    <row r="22" customFormat="false" ht="13.5" hidden="false" customHeight="true" outlineLevel="0" collapsed="false">
      <c r="A22" s="28" t="s">
        <v>17</v>
      </c>
      <c r="B22" s="25" t="n">
        <v>2959</v>
      </c>
      <c r="C22" s="25" t="n">
        <v>2542</v>
      </c>
      <c r="D22" s="25" t="n">
        <v>1731</v>
      </c>
      <c r="E22" s="25" t="n">
        <v>2941</v>
      </c>
      <c r="F22" s="25" t="n">
        <v>3123</v>
      </c>
      <c r="G22" s="25" t="n">
        <v>3802</v>
      </c>
      <c r="H22" s="25" t="n">
        <v>3840</v>
      </c>
      <c r="I22" s="25" t="n">
        <v>3177</v>
      </c>
      <c r="J22" s="25" t="n">
        <v>3213</v>
      </c>
      <c r="K22" s="25" t="n">
        <v>2401</v>
      </c>
      <c r="L22" s="25" t="n">
        <v>2879</v>
      </c>
      <c r="M22" s="25" t="n">
        <v>2401</v>
      </c>
      <c r="N22" s="25" t="n">
        <v>1385</v>
      </c>
      <c r="O22" s="37" t="n">
        <v>3326</v>
      </c>
      <c r="P22" s="37" t="n">
        <v>3050</v>
      </c>
      <c r="Q22" s="26" t="n">
        <v>3292</v>
      </c>
      <c r="R22" s="26" t="n">
        <v>3774</v>
      </c>
      <c r="S22" s="16" t="n">
        <v>2758</v>
      </c>
      <c r="T22" s="16" t="n">
        <v>1778</v>
      </c>
      <c r="U22" s="29" t="n">
        <v>2261</v>
      </c>
      <c r="V22" s="30" t="n">
        <v>1717</v>
      </c>
      <c r="W22" s="30" t="n">
        <v>660</v>
      </c>
      <c r="X22" s="30" t="n">
        <v>439</v>
      </c>
      <c r="Y22" s="30" t="n">
        <v>42</v>
      </c>
      <c r="Z22" s="30" t="n">
        <v>2</v>
      </c>
      <c r="AA22" s="30" t="n">
        <v>139</v>
      </c>
    </row>
    <row r="23" customFormat="false" ht="13.5" hidden="false" customHeight="true" outlineLevel="0" collapsed="false">
      <c r="A23" s="28" t="s">
        <v>18</v>
      </c>
      <c r="B23" s="25" t="n">
        <v>2444</v>
      </c>
      <c r="C23" s="25" t="n">
        <v>1677</v>
      </c>
      <c r="D23" s="25" t="n">
        <v>2780</v>
      </c>
      <c r="E23" s="25" t="n">
        <v>9688</v>
      </c>
      <c r="F23" s="25" t="n">
        <v>6094</v>
      </c>
      <c r="G23" s="25" t="n">
        <v>6121</v>
      </c>
      <c r="H23" s="25" t="n">
        <v>16204</v>
      </c>
      <c r="I23" s="25" t="n">
        <v>10571</v>
      </c>
      <c r="J23" s="25" t="n">
        <v>6470</v>
      </c>
      <c r="K23" s="25" t="n">
        <v>3710</v>
      </c>
      <c r="L23" s="25" t="n">
        <v>1782</v>
      </c>
      <c r="M23" s="25" t="n">
        <v>1696</v>
      </c>
      <c r="N23" s="25" t="n">
        <v>1137</v>
      </c>
      <c r="O23" s="37" t="n">
        <v>11628</v>
      </c>
      <c r="P23" s="37" t="n">
        <v>12276</v>
      </c>
      <c r="Q23" s="26" t="n">
        <v>14245</v>
      </c>
      <c r="R23" s="26" t="n">
        <v>20184</v>
      </c>
      <c r="S23" s="16" t="n">
        <v>16623</v>
      </c>
      <c r="T23" s="16" t="n">
        <v>20125</v>
      </c>
      <c r="U23" s="29" t="n">
        <v>15064</v>
      </c>
      <c r="V23" s="30" t="n">
        <v>16178</v>
      </c>
      <c r="W23" s="30" t="n">
        <v>16602</v>
      </c>
      <c r="X23" s="30" t="n">
        <v>4063</v>
      </c>
      <c r="Y23" s="30" t="n">
        <v>5864</v>
      </c>
      <c r="Z23" s="30" t="n">
        <v>3282</v>
      </c>
      <c r="AA23" s="30" t="n">
        <v>2695</v>
      </c>
    </row>
    <row r="24" customFormat="false" ht="13.5" hidden="false" customHeight="true" outlineLevel="0" collapsed="false">
      <c r="A24" s="28" t="s">
        <v>19</v>
      </c>
      <c r="B24" s="25" t="n">
        <v>3401</v>
      </c>
      <c r="C24" s="25" t="n">
        <v>246</v>
      </c>
      <c r="D24" s="25" t="n">
        <v>2589</v>
      </c>
      <c r="E24" s="25" t="n">
        <v>3396</v>
      </c>
      <c r="F24" s="25" t="n">
        <v>3555</v>
      </c>
      <c r="G24" s="25" t="n">
        <v>4579</v>
      </c>
      <c r="H24" s="25" t="n">
        <v>3684</v>
      </c>
      <c r="I24" s="25" t="n">
        <v>3737</v>
      </c>
      <c r="J24" s="25" t="n">
        <v>3182</v>
      </c>
      <c r="K24" s="25" t="n">
        <v>3486</v>
      </c>
      <c r="L24" s="25" t="n">
        <v>3165</v>
      </c>
      <c r="M24" s="25" t="n">
        <v>2767</v>
      </c>
      <c r="N24" s="25" t="n">
        <v>1731</v>
      </c>
      <c r="O24" s="37" t="n">
        <v>1613</v>
      </c>
      <c r="P24" s="37" t="n">
        <v>1471</v>
      </c>
      <c r="Q24" s="26" t="n">
        <v>1197</v>
      </c>
      <c r="R24" s="26" t="n">
        <v>1079</v>
      </c>
      <c r="S24" s="16" t="n">
        <v>1306</v>
      </c>
      <c r="T24" s="16" t="n">
        <v>1224</v>
      </c>
      <c r="U24" s="29" t="n">
        <v>950</v>
      </c>
      <c r="V24" s="30" t="n">
        <v>538</v>
      </c>
      <c r="W24" s="30" t="n">
        <v>599</v>
      </c>
      <c r="X24" s="30" t="n">
        <v>67</v>
      </c>
      <c r="Y24" s="30" t="n">
        <v>32</v>
      </c>
      <c r="Z24" s="30" t="n">
        <v>20</v>
      </c>
      <c r="AA24" s="30" t="n">
        <v>23</v>
      </c>
    </row>
    <row r="25" customFormat="false" ht="13.5" hidden="false" customHeight="true" outlineLevel="0" collapsed="false">
      <c r="A25" s="38" t="s">
        <v>20</v>
      </c>
      <c r="B25" s="39" t="n">
        <v>732</v>
      </c>
      <c r="C25" s="39" t="n">
        <v>801</v>
      </c>
      <c r="D25" s="39" t="n">
        <v>2225</v>
      </c>
      <c r="E25" s="39" t="n">
        <v>2242</v>
      </c>
      <c r="F25" s="39" t="n">
        <v>2274</v>
      </c>
      <c r="G25" s="39" t="n">
        <v>2892</v>
      </c>
      <c r="H25" s="39" t="n">
        <v>2387</v>
      </c>
      <c r="I25" s="39" t="n">
        <v>2133</v>
      </c>
      <c r="J25" s="39" t="n">
        <v>1677</v>
      </c>
      <c r="K25" s="39" t="n">
        <v>1744</v>
      </c>
      <c r="L25" s="39" t="n">
        <v>1621</v>
      </c>
      <c r="M25" s="39" t="n">
        <v>1390</v>
      </c>
      <c r="N25" s="39" t="n">
        <v>938</v>
      </c>
      <c r="O25" s="40" t="n">
        <v>645</v>
      </c>
      <c r="P25" s="40" t="n">
        <v>2211</v>
      </c>
      <c r="Q25" s="41" t="n">
        <v>3006</v>
      </c>
      <c r="R25" s="41" t="n">
        <v>1822</v>
      </c>
      <c r="S25" s="38" t="n">
        <v>2983</v>
      </c>
      <c r="T25" s="38" t="n">
        <v>2979</v>
      </c>
      <c r="U25" s="42" t="n">
        <v>1574</v>
      </c>
      <c r="V25" s="43" t="n">
        <v>2614</v>
      </c>
      <c r="W25" s="43" t="n">
        <v>1398</v>
      </c>
      <c r="X25" s="43" t="n">
        <v>1446</v>
      </c>
      <c r="Y25" s="43" t="n">
        <v>1163</v>
      </c>
      <c r="Z25" s="43" t="n">
        <v>425</v>
      </c>
      <c r="AA25" s="43" t="n">
        <v>349</v>
      </c>
    </row>
    <row r="26" customFormat="false" ht="13.5" hidden="false" customHeight="true" outlineLevel="0" collapsed="false">
      <c r="A26" s="28" t="s">
        <v>21</v>
      </c>
      <c r="B26" s="25" t="n">
        <v>276</v>
      </c>
      <c r="C26" s="25" t="n">
        <v>491</v>
      </c>
      <c r="D26" s="25" t="n">
        <v>1348</v>
      </c>
      <c r="E26" s="25" t="n">
        <v>1552</v>
      </c>
      <c r="F26" s="25" t="n">
        <v>1761</v>
      </c>
      <c r="G26" s="25" t="n">
        <v>2076</v>
      </c>
      <c r="H26" s="25" t="n">
        <v>1872</v>
      </c>
      <c r="I26" s="25" t="n">
        <v>2124</v>
      </c>
      <c r="J26" s="25" t="n">
        <v>2065</v>
      </c>
      <c r="K26" s="25" t="n">
        <v>1636</v>
      </c>
      <c r="L26" s="25" t="n">
        <v>2365</v>
      </c>
      <c r="M26" s="25" t="n">
        <v>3054</v>
      </c>
      <c r="N26" s="25" t="n">
        <v>3896</v>
      </c>
      <c r="O26" s="44" t="n">
        <v>3416</v>
      </c>
      <c r="P26" s="44" t="n">
        <v>4025</v>
      </c>
      <c r="Q26" s="45" t="n">
        <v>4829</v>
      </c>
      <c r="R26" s="45" t="n">
        <v>4751</v>
      </c>
      <c r="S26" s="16" t="n">
        <v>5000</v>
      </c>
      <c r="T26" s="16" t="n">
        <v>4672</v>
      </c>
      <c r="U26" s="29" t="n">
        <v>4991</v>
      </c>
      <c r="V26" s="30" t="n">
        <v>5523</v>
      </c>
      <c r="W26" s="30" t="n">
        <v>3835</v>
      </c>
      <c r="X26" s="30" t="n">
        <v>1772</v>
      </c>
      <c r="Y26" s="30" t="n">
        <v>2239</v>
      </c>
      <c r="Z26" s="30" t="n">
        <v>1925</v>
      </c>
      <c r="AA26" s="30" t="n">
        <v>1596</v>
      </c>
    </row>
    <row r="27" customFormat="false" ht="13.5" hidden="false" customHeight="true" outlineLevel="0" collapsed="false">
      <c r="A27" s="28" t="s">
        <v>22</v>
      </c>
      <c r="B27" s="25" t="n">
        <v>272</v>
      </c>
      <c r="C27" s="25" t="n">
        <v>298</v>
      </c>
      <c r="D27" s="25" t="n">
        <v>385</v>
      </c>
      <c r="E27" s="25" t="n">
        <v>679</v>
      </c>
      <c r="F27" s="25" t="n">
        <v>651</v>
      </c>
      <c r="G27" s="25" t="n">
        <v>811</v>
      </c>
      <c r="H27" s="25" t="n">
        <v>705</v>
      </c>
      <c r="I27" s="25" t="n">
        <v>1287</v>
      </c>
      <c r="J27" s="25" t="n">
        <v>657</v>
      </c>
      <c r="K27" s="25" t="n">
        <v>704</v>
      </c>
      <c r="L27" s="25" t="n">
        <v>370</v>
      </c>
      <c r="M27" s="25" t="n">
        <v>467</v>
      </c>
      <c r="N27" s="25" t="n">
        <v>623</v>
      </c>
      <c r="O27" s="44" t="n">
        <v>764</v>
      </c>
      <c r="P27" s="44" t="n">
        <v>723</v>
      </c>
      <c r="Q27" s="45" t="n">
        <v>888</v>
      </c>
      <c r="R27" s="45" t="n">
        <v>803</v>
      </c>
      <c r="S27" s="16" t="n">
        <v>724</v>
      </c>
      <c r="T27" s="16" t="n">
        <v>964</v>
      </c>
      <c r="U27" s="29" t="n">
        <v>519</v>
      </c>
      <c r="V27" s="30" t="n">
        <v>251</v>
      </c>
      <c r="W27" s="30" t="n">
        <v>410</v>
      </c>
      <c r="X27" s="30" t="n">
        <v>269</v>
      </c>
      <c r="Y27" s="30" t="n">
        <v>142</v>
      </c>
      <c r="Z27" s="30" t="n">
        <v>0</v>
      </c>
      <c r="AA27" s="30" t="n">
        <v>0</v>
      </c>
    </row>
    <row r="28" customFormat="false" ht="13.5" hidden="false" customHeight="true" outlineLevel="0" collapsed="false">
      <c r="A28" s="1" t="s">
        <v>23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44" t="n">
        <v>0</v>
      </c>
      <c r="P28" s="44" t="n">
        <v>186</v>
      </c>
      <c r="Q28" s="45" t="n">
        <v>34</v>
      </c>
      <c r="R28" s="45" t="n">
        <v>120</v>
      </c>
      <c r="S28" s="16" t="n">
        <v>0</v>
      </c>
      <c r="T28" s="16" t="n">
        <v>105</v>
      </c>
      <c r="U28" s="45" t="n">
        <v>151</v>
      </c>
      <c r="V28" s="30" t="n">
        <v>225</v>
      </c>
      <c r="W28" s="30" t="n">
        <v>170</v>
      </c>
      <c r="X28" s="30" t="n">
        <v>0</v>
      </c>
      <c r="Y28" s="30" t="n">
        <v>1</v>
      </c>
      <c r="Z28" s="30" t="n">
        <v>0</v>
      </c>
      <c r="AA28" s="30" t="n">
        <v>0</v>
      </c>
    </row>
    <row r="29" customFormat="false" ht="13.5" hidden="false" customHeight="true" outlineLevel="0" collapsed="false">
      <c r="A29" s="1" t="s">
        <v>24</v>
      </c>
      <c r="B29" s="25" t="n">
        <v>0</v>
      </c>
      <c r="C29" s="25" t="n">
        <v>0</v>
      </c>
      <c r="D29" s="25" t="n">
        <v>0</v>
      </c>
      <c r="E29" s="25" t="n">
        <v>1</v>
      </c>
      <c r="F29" s="25" t="n">
        <v>0</v>
      </c>
      <c r="G29" s="25" t="n">
        <v>12</v>
      </c>
      <c r="H29" s="25" t="n">
        <v>175</v>
      </c>
      <c r="I29" s="25" t="n">
        <v>0</v>
      </c>
      <c r="J29" s="25" t="n">
        <v>102</v>
      </c>
      <c r="K29" s="25" t="n">
        <v>0</v>
      </c>
      <c r="L29" s="25" t="n">
        <v>121</v>
      </c>
      <c r="M29" s="25" t="n">
        <v>326</v>
      </c>
      <c r="N29" s="25" t="n">
        <v>0</v>
      </c>
      <c r="O29" s="29" t="n">
        <v>0</v>
      </c>
      <c r="P29" s="29" t="n">
        <v>0</v>
      </c>
      <c r="Q29" s="29" t="n">
        <v>0</v>
      </c>
      <c r="R29" s="29" t="n">
        <v>309</v>
      </c>
      <c r="S29" s="28" t="n">
        <v>91</v>
      </c>
      <c r="T29" s="28" t="n">
        <v>0</v>
      </c>
      <c r="U29" s="29" t="n">
        <v>0</v>
      </c>
      <c r="V29" s="30" t="n">
        <v>42</v>
      </c>
      <c r="W29" s="30" t="n">
        <v>3</v>
      </c>
      <c r="X29" s="30" t="n">
        <v>24</v>
      </c>
      <c r="Y29" s="30" t="n">
        <v>0</v>
      </c>
      <c r="Z29" s="30" t="n">
        <v>0</v>
      </c>
      <c r="AA29" s="30" t="n">
        <v>0</v>
      </c>
    </row>
    <row r="30" customFormat="false" ht="13.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7"/>
      <c r="M30" s="47"/>
      <c r="N30" s="47"/>
      <c r="O30" s="47"/>
      <c r="P30" s="47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</row>
    <row r="31" customFormat="false" ht="18" hidden="false" customHeight="true" outlineLevel="0" collapsed="false">
      <c r="A31" s="48" t="s">
        <v>2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8" hidden="false" customHeight="true" outlineLevel="0" collapsed="false">
      <c r="A32" s="48" t="s">
        <v>2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true" outlineLevel="0" collapsed="false">
      <c r="A33" s="1" t="s">
        <v>27</v>
      </c>
    </row>
  </sheetData>
  <mergeCells count="2">
    <mergeCell ref="A31:AA31"/>
    <mergeCell ref="A32:AA32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ANUARIO DE LA CONSTRUCCION ASTURIAS 2016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4:41Z</dcterms:modified>
  <cp:revision>0</cp:revision>
  <dc:subject>-</dc:subject>
  <dc:title/>
</cp:coreProperties>
</file>