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10" sheetId="1" state="visible" r:id="rId2"/>
  </sheets>
  <externalReferences>
    <externalReference r:id="rId3"/>
  </externalReferences>
  <definedNames>
    <definedName function="false" hidden="false" localSheetId="0" name="_xlnm.Print_Area" vbProcedure="false">'3.10'!$A$1:$AA$32</definedName>
    <definedName function="false" hidden="false" name="area" vbProcedure="false">'[1]'!$A$1</definedName>
    <definedName function="false" hidden="false" name="imprimir" vbProcedure="false">'[1]'!$BX$76</definedName>
    <definedName function="false" hidden="false" localSheetId="0" name="Print_Area" vbProcedure="false">'3.10'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3.10</t>
  </si>
  <si>
    <r>
      <rPr>
        <b val="true"/>
        <sz val="12"/>
        <rFont val="Verdana"/>
        <family val="2"/>
      </rPr>
      <t xml:space="preserve">Viviendas protegidas. Calificaciones provisionales en planes estatales y autonómicos</t>
    </r>
    <r>
      <rPr>
        <b val="true"/>
        <vertAlign val="superscript"/>
        <sz val="10"/>
        <rFont val="Verdana"/>
        <family val="2"/>
      </rPr>
      <t xml:space="preserve">(1)</t>
    </r>
  </si>
  <si>
    <t xml:space="preserve">Período: 2001-2016</t>
  </si>
  <si>
    <t xml:space="preserve">Ámbito: Comunidades Autónomas</t>
  </si>
  <si>
    <t xml:space="preserve">Unidades: núme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r>
      <rPr>
        <vertAlign val="superscript"/>
        <sz val="9"/>
        <rFont val="Verdana"/>
        <family val="2"/>
      </rPr>
      <t xml:space="preserve">(1) </t>
    </r>
    <r>
      <rPr>
        <sz val="9"/>
        <rFont val="Verdana"/>
        <family val="2"/>
      </rPr>
      <t xml:space="preserve">Anteriormente al año 2010 se denominaban viviendas protegidas iniciadas.</t>
    </r>
  </si>
  <si>
    <t xml:space="preserve">Fuente: Ministerio de Fomento. Estadística de vivienda protegi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name val="Verdana"/>
      <family val="2"/>
    </font>
    <font>
      <vertAlign val="superscript"/>
      <sz val="9"/>
      <name val="Verdana"/>
      <family val="2"/>
    </font>
    <font>
      <sz val="9"/>
      <name val="Verdana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  <cellStyle name="Normal_Tabla 1.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3%20AC%202016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  <sheetName val="3.87"/>
      <sheetName val="3.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true" outlineLevel="0" max="11" min="2" style="1" width="10.71"/>
    <col collapsed="false" customWidth="true" hidden="false" outlineLevel="0" max="32" min="12" style="1" width="10.71"/>
    <col collapsed="false" customWidth="false" hidden="false" outlineLevel="0" max="257" min="33" style="1" width="11.4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3" customFormat="true" ht="15" hidden="false" customHeight="true" outlineLevel="0" collapsed="false"/>
    <row r="7" s="12" customFormat="true" ht="15" hidden="false" customHeight="true" outlineLevel="0" collapsed="false">
      <c r="A7" s="6"/>
      <c r="B7" s="7" t="n">
        <v>1991</v>
      </c>
      <c r="C7" s="7" t="n">
        <v>1992</v>
      </c>
      <c r="D7" s="7" t="n">
        <v>1993</v>
      </c>
      <c r="E7" s="7" t="n">
        <v>1994</v>
      </c>
      <c r="F7" s="7" t="n">
        <v>1995</v>
      </c>
      <c r="G7" s="7" t="n">
        <v>1996</v>
      </c>
      <c r="H7" s="7" t="n">
        <v>1997</v>
      </c>
      <c r="I7" s="7" t="n">
        <v>1998</v>
      </c>
      <c r="J7" s="7" t="n">
        <v>1999</v>
      </c>
      <c r="K7" s="7" t="n">
        <v>2000</v>
      </c>
      <c r="L7" s="8" t="n">
        <v>2001</v>
      </c>
      <c r="M7" s="9" t="n">
        <v>2002</v>
      </c>
      <c r="N7" s="9" t="n">
        <v>2003</v>
      </c>
      <c r="O7" s="10" t="n">
        <v>2004</v>
      </c>
      <c r="P7" s="10" t="n">
        <v>2005</v>
      </c>
      <c r="Q7" s="10" t="n">
        <v>2006</v>
      </c>
      <c r="R7" s="10" t="n">
        <v>2007</v>
      </c>
      <c r="S7" s="10" t="n">
        <v>2008</v>
      </c>
      <c r="T7" s="10" t="n">
        <v>2009</v>
      </c>
      <c r="U7" s="10" t="n">
        <v>2010</v>
      </c>
      <c r="V7" s="10" t="n">
        <v>2011</v>
      </c>
      <c r="W7" s="11" t="n">
        <v>2012</v>
      </c>
      <c r="X7" s="11" t="n">
        <v>2013</v>
      </c>
      <c r="Y7" s="11" t="n">
        <v>2014</v>
      </c>
      <c r="Z7" s="11" t="n">
        <v>2015</v>
      </c>
      <c r="AA7" s="11" t="n">
        <v>2016</v>
      </c>
    </row>
    <row r="8" s="14" customFormat="tru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3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3.5" hidden="false" customHeight="true" outlineLevel="0" collapsed="false">
      <c r="A9" s="15" t="s">
        <v>5</v>
      </c>
      <c r="B9" s="16" t="n">
        <v>57640</v>
      </c>
      <c r="C9" s="16" t="n">
        <v>90640</v>
      </c>
      <c r="D9" s="16" t="n">
        <v>83438</v>
      </c>
      <c r="E9" s="16" t="n">
        <v>81794</v>
      </c>
      <c r="F9" s="16" t="n">
        <v>122403</v>
      </c>
      <c r="G9" s="16" t="n">
        <v>71319</v>
      </c>
      <c r="H9" s="16" t="n">
        <v>85667</v>
      </c>
      <c r="I9" s="16" t="n">
        <v>56417</v>
      </c>
      <c r="J9" s="16" t="n">
        <v>66325</v>
      </c>
      <c r="K9" s="16" t="n">
        <v>47180</v>
      </c>
      <c r="L9" s="17" t="n">
        <v>59750</v>
      </c>
      <c r="M9" s="17" t="n">
        <v>47277</v>
      </c>
      <c r="N9" s="17" t="n">
        <v>72168</v>
      </c>
      <c r="O9" s="17" t="n">
        <v>72450</v>
      </c>
      <c r="P9" s="17" t="n">
        <v>81855</v>
      </c>
      <c r="Q9" s="17" t="n">
        <v>97617</v>
      </c>
      <c r="R9" s="17" t="n">
        <v>85233</v>
      </c>
      <c r="S9" s="17" t="n">
        <v>90531</v>
      </c>
      <c r="T9" s="17" t="n">
        <v>79056</v>
      </c>
      <c r="U9" s="17" t="n">
        <v>60526</v>
      </c>
      <c r="V9" s="18" t="n">
        <v>34282</v>
      </c>
      <c r="W9" s="18" t="n">
        <v>17155</v>
      </c>
      <c r="X9" s="16" t="n">
        <v>6489</v>
      </c>
      <c r="Y9" s="16" t="n">
        <v>5898</v>
      </c>
      <c r="Z9" s="16" t="n">
        <f aca="false">SUM(Z11:Z29)</f>
        <v>5306</v>
      </c>
      <c r="AA9" s="16" t="n">
        <v>6787</v>
      </c>
      <c r="AB9" s="19"/>
    </row>
    <row r="10" customFormat="false" ht="13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2"/>
      <c r="N10" s="22"/>
      <c r="O10" s="22"/>
      <c r="P10" s="22"/>
      <c r="Q10" s="22"/>
      <c r="R10" s="20"/>
      <c r="S10" s="20"/>
      <c r="T10" s="20"/>
      <c r="U10" s="22"/>
      <c r="V10" s="23"/>
      <c r="W10" s="23"/>
      <c r="X10" s="24"/>
      <c r="Y10" s="23"/>
      <c r="Z10" s="23"/>
      <c r="AA10" s="23"/>
      <c r="AB10" s="19"/>
    </row>
    <row r="11" customFormat="false" ht="13.5" hidden="false" customHeight="true" outlineLevel="0" collapsed="false">
      <c r="A11" s="25" t="s">
        <v>6</v>
      </c>
      <c r="B11" s="21" t="n">
        <v>10091</v>
      </c>
      <c r="C11" s="21" t="n">
        <v>21039</v>
      </c>
      <c r="D11" s="21" t="n">
        <v>20675</v>
      </c>
      <c r="E11" s="21" t="n">
        <v>19108</v>
      </c>
      <c r="F11" s="21" t="n">
        <v>23357</v>
      </c>
      <c r="G11" s="21" t="n">
        <v>15690</v>
      </c>
      <c r="H11" s="21" t="n">
        <v>22014</v>
      </c>
      <c r="I11" s="21" t="n">
        <v>14564</v>
      </c>
      <c r="J11" s="21" t="n">
        <v>14126</v>
      </c>
      <c r="K11" s="21" t="n">
        <v>10810</v>
      </c>
      <c r="L11" s="22" t="n">
        <v>17450</v>
      </c>
      <c r="M11" s="22" t="n">
        <v>14427</v>
      </c>
      <c r="N11" s="22" t="n">
        <v>13828</v>
      </c>
      <c r="O11" s="22" t="n">
        <v>12333</v>
      </c>
      <c r="P11" s="22" t="n">
        <v>14142</v>
      </c>
      <c r="Q11" s="22" t="n">
        <v>15552</v>
      </c>
      <c r="R11" s="22" t="n">
        <v>12562</v>
      </c>
      <c r="S11" s="26" t="n">
        <v>14202</v>
      </c>
      <c r="T11" s="26" t="n">
        <v>23824</v>
      </c>
      <c r="U11" s="27" t="n">
        <v>8743</v>
      </c>
      <c r="V11" s="23" t="n">
        <v>5131</v>
      </c>
      <c r="W11" s="23" t="n">
        <v>2344</v>
      </c>
      <c r="X11" s="21" t="n">
        <v>0</v>
      </c>
      <c r="Y11" s="23" t="n">
        <v>573</v>
      </c>
      <c r="Z11" s="23" t="n">
        <v>495</v>
      </c>
      <c r="AA11" s="23" t="n">
        <v>671</v>
      </c>
      <c r="AB11" s="19"/>
    </row>
    <row r="12" customFormat="false" ht="13.5" hidden="false" customHeight="true" outlineLevel="0" collapsed="false">
      <c r="A12" s="25" t="s">
        <v>7</v>
      </c>
      <c r="B12" s="21" t="n">
        <v>1185</v>
      </c>
      <c r="C12" s="21" t="n">
        <v>2329</v>
      </c>
      <c r="D12" s="21" t="n">
        <v>2767</v>
      </c>
      <c r="E12" s="21" t="n">
        <v>2662</v>
      </c>
      <c r="F12" s="21" t="n">
        <v>2614</v>
      </c>
      <c r="G12" s="21" t="n">
        <v>1804</v>
      </c>
      <c r="H12" s="21" t="n">
        <v>1154</v>
      </c>
      <c r="I12" s="21" t="n">
        <v>1375</v>
      </c>
      <c r="J12" s="21" t="n">
        <v>1164</v>
      </c>
      <c r="K12" s="21" t="n">
        <v>823</v>
      </c>
      <c r="L12" s="22" t="n">
        <v>2649</v>
      </c>
      <c r="M12" s="22" t="n">
        <v>2291</v>
      </c>
      <c r="N12" s="22" t="n">
        <v>2794</v>
      </c>
      <c r="O12" s="22" t="n">
        <v>1434</v>
      </c>
      <c r="P12" s="22" t="n">
        <v>2171</v>
      </c>
      <c r="Q12" s="22" t="n">
        <v>8175</v>
      </c>
      <c r="R12" s="22" t="n">
        <v>3642</v>
      </c>
      <c r="S12" s="26" t="n">
        <v>1656</v>
      </c>
      <c r="T12" s="26" t="n">
        <v>1974</v>
      </c>
      <c r="U12" s="27" t="n">
        <v>3315</v>
      </c>
      <c r="V12" s="23" t="n">
        <v>926</v>
      </c>
      <c r="W12" s="23" t="n">
        <v>1108</v>
      </c>
      <c r="X12" s="21" t="n">
        <v>0</v>
      </c>
      <c r="Y12" s="23" t="n">
        <v>426</v>
      </c>
      <c r="Z12" s="23" t="n">
        <v>273</v>
      </c>
      <c r="AA12" s="23" t="n">
        <v>57</v>
      </c>
      <c r="AB12" s="19"/>
    </row>
    <row r="13" customFormat="false" ht="13.5" hidden="false" customHeight="true" outlineLevel="0" collapsed="false">
      <c r="A13" s="28" t="s">
        <v>8</v>
      </c>
      <c r="B13" s="29" t="n">
        <v>1446</v>
      </c>
      <c r="C13" s="29" t="n">
        <v>3044</v>
      </c>
      <c r="D13" s="29" t="n">
        <v>2023</v>
      </c>
      <c r="E13" s="29" t="n">
        <v>1548</v>
      </c>
      <c r="F13" s="29" t="n">
        <v>1505</v>
      </c>
      <c r="G13" s="29" t="n">
        <v>1604</v>
      </c>
      <c r="H13" s="29" t="n">
        <v>1873</v>
      </c>
      <c r="I13" s="29" t="n">
        <v>2049</v>
      </c>
      <c r="J13" s="29" t="n">
        <v>1002</v>
      </c>
      <c r="K13" s="29" t="n">
        <v>921</v>
      </c>
      <c r="L13" s="30" t="n">
        <v>1512</v>
      </c>
      <c r="M13" s="30" t="n">
        <v>1319</v>
      </c>
      <c r="N13" s="30" t="n">
        <v>909</v>
      </c>
      <c r="O13" s="30" t="n">
        <v>887</v>
      </c>
      <c r="P13" s="30" t="n">
        <v>1769</v>
      </c>
      <c r="Q13" s="30" t="n">
        <v>1967</v>
      </c>
      <c r="R13" s="30" t="n">
        <v>1217</v>
      </c>
      <c r="S13" s="31" t="n">
        <v>1474</v>
      </c>
      <c r="T13" s="31" t="n">
        <v>3535</v>
      </c>
      <c r="U13" s="32" t="n">
        <v>1642</v>
      </c>
      <c r="V13" s="33" t="n">
        <v>991</v>
      </c>
      <c r="W13" s="33" t="n">
        <v>462</v>
      </c>
      <c r="X13" s="29" t="n">
        <v>0</v>
      </c>
      <c r="Y13" s="33" t="n">
        <v>1</v>
      </c>
      <c r="Z13" s="33" t="n">
        <v>259</v>
      </c>
      <c r="AA13" s="33" t="n">
        <v>83</v>
      </c>
      <c r="AB13" s="19"/>
    </row>
    <row r="14" customFormat="false" ht="13.5" hidden="false" customHeight="true" outlineLevel="0" collapsed="false">
      <c r="A14" s="25" t="s">
        <v>9</v>
      </c>
      <c r="B14" s="21" t="n">
        <v>440</v>
      </c>
      <c r="C14" s="21" t="n">
        <v>1109</v>
      </c>
      <c r="D14" s="21" t="n">
        <v>1267</v>
      </c>
      <c r="E14" s="21" t="n">
        <v>1138</v>
      </c>
      <c r="F14" s="21" t="n">
        <v>2086</v>
      </c>
      <c r="G14" s="21" t="n">
        <v>1133</v>
      </c>
      <c r="H14" s="21" t="n">
        <v>1100</v>
      </c>
      <c r="I14" s="21" t="n">
        <v>734</v>
      </c>
      <c r="J14" s="21" t="n">
        <v>964</v>
      </c>
      <c r="K14" s="21" t="n">
        <v>517</v>
      </c>
      <c r="L14" s="34" t="n">
        <v>464</v>
      </c>
      <c r="M14" s="34" t="n">
        <v>817</v>
      </c>
      <c r="N14" s="34" t="n">
        <v>496</v>
      </c>
      <c r="O14" s="34" t="n">
        <v>372</v>
      </c>
      <c r="P14" s="34" t="n">
        <v>321</v>
      </c>
      <c r="Q14" s="22" t="n">
        <v>578</v>
      </c>
      <c r="R14" s="22" t="n">
        <v>417</v>
      </c>
      <c r="S14" s="26" t="n">
        <v>154</v>
      </c>
      <c r="T14" s="26" t="n">
        <v>498</v>
      </c>
      <c r="U14" s="27" t="n">
        <v>1009</v>
      </c>
      <c r="V14" s="23" t="n">
        <v>528</v>
      </c>
      <c r="W14" s="23" t="n">
        <v>118</v>
      </c>
      <c r="X14" s="21" t="n">
        <v>0</v>
      </c>
      <c r="Y14" s="23" t="n">
        <v>0</v>
      </c>
      <c r="Z14" s="23" t="n">
        <v>0</v>
      </c>
      <c r="AA14" s="23" t="n">
        <v>114</v>
      </c>
      <c r="AB14" s="19"/>
    </row>
    <row r="15" customFormat="false" ht="13.5" hidden="false" customHeight="true" outlineLevel="0" collapsed="false">
      <c r="A15" s="35" t="s">
        <v>10</v>
      </c>
      <c r="B15" s="36" t="n">
        <v>1743</v>
      </c>
      <c r="C15" s="36" t="n">
        <v>4239</v>
      </c>
      <c r="D15" s="36" t="n">
        <v>2556</v>
      </c>
      <c r="E15" s="36" t="n">
        <v>6224</v>
      </c>
      <c r="F15" s="36" t="n">
        <v>8565</v>
      </c>
      <c r="G15" s="36" t="n">
        <v>4847</v>
      </c>
      <c r="H15" s="36" t="n">
        <v>4772</v>
      </c>
      <c r="I15" s="36" t="n">
        <v>601</v>
      </c>
      <c r="J15" s="36" t="n">
        <v>4255</v>
      </c>
      <c r="K15" s="36" t="n">
        <v>1345</v>
      </c>
      <c r="L15" s="37" t="n">
        <v>2866</v>
      </c>
      <c r="M15" s="37" t="n">
        <v>111</v>
      </c>
      <c r="N15" s="37" t="n">
        <v>2472</v>
      </c>
      <c r="O15" s="37" t="n">
        <v>1270</v>
      </c>
      <c r="P15" s="37" t="n">
        <v>3417</v>
      </c>
      <c r="Q15" s="38" t="n">
        <v>1227</v>
      </c>
      <c r="R15" s="38" t="n">
        <v>2454</v>
      </c>
      <c r="S15" s="35" t="n">
        <v>1277</v>
      </c>
      <c r="T15" s="35" t="n">
        <v>2540</v>
      </c>
      <c r="U15" s="39" t="n">
        <v>436</v>
      </c>
      <c r="V15" s="40" t="n">
        <v>614</v>
      </c>
      <c r="W15" s="40" t="n">
        <v>281</v>
      </c>
      <c r="X15" s="36" t="n">
        <v>0</v>
      </c>
      <c r="Y15" s="40" t="n">
        <v>56</v>
      </c>
      <c r="Z15" s="40" t="n">
        <v>0</v>
      </c>
      <c r="AA15" s="40" t="n">
        <v>72</v>
      </c>
      <c r="AB15" s="19"/>
    </row>
    <row r="16" customFormat="false" ht="13.5" hidden="false" customHeight="true" outlineLevel="0" collapsed="false">
      <c r="A16" s="25" t="s">
        <v>11</v>
      </c>
      <c r="B16" s="21" t="n">
        <v>266</v>
      </c>
      <c r="C16" s="21" t="n">
        <v>412</v>
      </c>
      <c r="D16" s="21" t="n">
        <v>352</v>
      </c>
      <c r="E16" s="21" t="n">
        <v>371</v>
      </c>
      <c r="F16" s="21" t="n">
        <v>708</v>
      </c>
      <c r="G16" s="21" t="n">
        <v>863</v>
      </c>
      <c r="H16" s="21" t="n">
        <v>975</v>
      </c>
      <c r="I16" s="21" t="n">
        <v>809</v>
      </c>
      <c r="J16" s="21" t="n">
        <v>1315</v>
      </c>
      <c r="K16" s="21" t="n">
        <v>139</v>
      </c>
      <c r="L16" s="34" t="n">
        <v>1433</v>
      </c>
      <c r="M16" s="34" t="n">
        <v>685</v>
      </c>
      <c r="N16" s="34" t="n">
        <v>548</v>
      </c>
      <c r="O16" s="34" t="n">
        <v>345</v>
      </c>
      <c r="P16" s="34" t="n">
        <v>973</v>
      </c>
      <c r="Q16" s="22" t="n">
        <v>1810</v>
      </c>
      <c r="R16" s="22" t="n">
        <v>1013</v>
      </c>
      <c r="S16" s="26" t="n">
        <v>759</v>
      </c>
      <c r="T16" s="26" t="n">
        <v>752</v>
      </c>
      <c r="U16" s="27" t="n">
        <v>1118</v>
      </c>
      <c r="V16" s="23" t="n">
        <v>533</v>
      </c>
      <c r="W16" s="23" t="n">
        <v>278</v>
      </c>
      <c r="X16" s="21" t="n">
        <v>0</v>
      </c>
      <c r="Y16" s="23" t="n">
        <v>32</v>
      </c>
      <c r="Z16" s="23" t="n">
        <v>0</v>
      </c>
      <c r="AA16" s="23" t="n">
        <v>102</v>
      </c>
      <c r="AB16" s="19"/>
    </row>
    <row r="17" customFormat="false" ht="13.5" hidden="false" customHeight="true" outlineLevel="0" collapsed="false">
      <c r="A17" s="25" t="s">
        <v>12</v>
      </c>
      <c r="B17" s="21" t="n">
        <v>1697</v>
      </c>
      <c r="C17" s="21" t="n">
        <v>2875</v>
      </c>
      <c r="D17" s="21" t="n">
        <v>1724</v>
      </c>
      <c r="E17" s="21" t="n">
        <v>1485</v>
      </c>
      <c r="F17" s="21" t="n">
        <v>4173</v>
      </c>
      <c r="G17" s="21" t="n">
        <v>2961</v>
      </c>
      <c r="H17" s="21" t="n">
        <v>2234</v>
      </c>
      <c r="I17" s="21" t="n">
        <v>1070</v>
      </c>
      <c r="J17" s="21" t="n">
        <v>1197</v>
      </c>
      <c r="K17" s="21" t="n">
        <v>1342</v>
      </c>
      <c r="L17" s="34" t="n">
        <v>584</v>
      </c>
      <c r="M17" s="34" t="n">
        <v>1401</v>
      </c>
      <c r="N17" s="34" t="n">
        <v>2791</v>
      </c>
      <c r="O17" s="34" t="n">
        <v>3721</v>
      </c>
      <c r="P17" s="34" t="n">
        <v>5304</v>
      </c>
      <c r="Q17" s="22" t="n">
        <v>5398</v>
      </c>
      <c r="R17" s="22" t="n">
        <v>5977</v>
      </c>
      <c r="S17" s="26" t="n">
        <v>6600</v>
      </c>
      <c r="T17" s="26" t="n">
        <v>2435</v>
      </c>
      <c r="U17" s="27" t="n">
        <v>4469</v>
      </c>
      <c r="V17" s="23" t="n">
        <v>1507</v>
      </c>
      <c r="W17" s="23" t="n">
        <v>956</v>
      </c>
      <c r="X17" s="21" t="n">
        <v>232</v>
      </c>
      <c r="Y17" s="23" t="n">
        <v>0</v>
      </c>
      <c r="Z17" s="23" t="n">
        <v>94</v>
      </c>
      <c r="AA17" s="23" t="n">
        <v>125</v>
      </c>
      <c r="AB17" s="19"/>
    </row>
    <row r="18" customFormat="false" ht="13.5" hidden="false" customHeight="true" outlineLevel="0" collapsed="false">
      <c r="A18" s="25" t="s">
        <v>13</v>
      </c>
      <c r="B18" s="21" t="n">
        <v>4199</v>
      </c>
      <c r="C18" s="21" t="n">
        <v>3702</v>
      </c>
      <c r="D18" s="21" t="n">
        <v>5078</v>
      </c>
      <c r="E18" s="21" t="n">
        <v>5568</v>
      </c>
      <c r="F18" s="21" t="n">
        <v>6199</v>
      </c>
      <c r="G18" s="21" t="n">
        <v>2383</v>
      </c>
      <c r="H18" s="21" t="n">
        <v>3414</v>
      </c>
      <c r="I18" s="21" t="n">
        <v>3106</v>
      </c>
      <c r="J18" s="21" t="n">
        <v>1849</v>
      </c>
      <c r="K18" s="21" t="n">
        <v>1615</v>
      </c>
      <c r="L18" s="34" t="n">
        <v>1523</v>
      </c>
      <c r="M18" s="34" t="n">
        <v>1265</v>
      </c>
      <c r="N18" s="34" t="n">
        <v>3036</v>
      </c>
      <c r="O18" s="34" t="n">
        <v>5017</v>
      </c>
      <c r="P18" s="34" t="n">
        <v>3788</v>
      </c>
      <c r="Q18" s="22" t="n">
        <v>6827</v>
      </c>
      <c r="R18" s="22" t="n">
        <v>5547</v>
      </c>
      <c r="S18" s="26" t="n">
        <v>5298</v>
      </c>
      <c r="T18" s="26" t="n">
        <v>2876</v>
      </c>
      <c r="U18" s="27" t="n">
        <v>5052</v>
      </c>
      <c r="V18" s="23" t="n">
        <v>1411</v>
      </c>
      <c r="W18" s="23" t="n">
        <v>429</v>
      </c>
      <c r="X18" s="21" t="n">
        <v>74</v>
      </c>
      <c r="Y18" s="23" t="n">
        <v>109</v>
      </c>
      <c r="Z18" s="23" t="n">
        <v>253</v>
      </c>
      <c r="AA18" s="23" t="n">
        <v>212</v>
      </c>
      <c r="AB18" s="19"/>
    </row>
    <row r="19" customFormat="false" ht="13.5" hidden="false" customHeight="true" outlineLevel="0" collapsed="false">
      <c r="A19" s="25" t="s">
        <v>14</v>
      </c>
      <c r="B19" s="21" t="n">
        <v>2436</v>
      </c>
      <c r="C19" s="21" t="n">
        <v>4918</v>
      </c>
      <c r="D19" s="21" t="n">
        <v>6755</v>
      </c>
      <c r="E19" s="21" t="n">
        <v>6314</v>
      </c>
      <c r="F19" s="21" t="n">
        <v>9040</v>
      </c>
      <c r="G19" s="21" t="n">
        <v>6288</v>
      </c>
      <c r="H19" s="21" t="n">
        <v>7812</v>
      </c>
      <c r="I19" s="21" t="n">
        <v>2849</v>
      </c>
      <c r="J19" s="21" t="n">
        <v>8089</v>
      </c>
      <c r="K19" s="21" t="n">
        <v>4593</v>
      </c>
      <c r="L19" s="34" t="n">
        <v>5461</v>
      </c>
      <c r="M19" s="34" t="n">
        <v>1388</v>
      </c>
      <c r="N19" s="34" t="n">
        <v>5077</v>
      </c>
      <c r="O19" s="34" t="n">
        <v>6037</v>
      </c>
      <c r="P19" s="34" t="n">
        <v>6932</v>
      </c>
      <c r="Q19" s="22" t="n">
        <v>7576</v>
      </c>
      <c r="R19" s="22" t="n">
        <v>9201</v>
      </c>
      <c r="S19" s="26" t="n">
        <v>10542</v>
      </c>
      <c r="T19" s="26" t="n">
        <v>8982</v>
      </c>
      <c r="U19" s="27" t="n">
        <v>7602</v>
      </c>
      <c r="V19" s="23" t="n">
        <v>2767</v>
      </c>
      <c r="W19" s="23" t="n">
        <v>1638</v>
      </c>
      <c r="X19" s="21" t="n">
        <v>663</v>
      </c>
      <c r="Y19" s="23" t="n">
        <v>876</v>
      </c>
      <c r="Z19" s="23" t="n">
        <v>1013</v>
      </c>
      <c r="AA19" s="23" t="n">
        <v>879</v>
      </c>
      <c r="AB19" s="19"/>
    </row>
    <row r="20" customFormat="false" ht="13.5" hidden="false" customHeight="true" outlineLevel="0" collapsed="false">
      <c r="A20" s="35" t="s">
        <v>15</v>
      </c>
      <c r="B20" s="36" t="n">
        <v>6976</v>
      </c>
      <c r="C20" s="36" t="n">
        <v>14189</v>
      </c>
      <c r="D20" s="36" t="n">
        <v>12486</v>
      </c>
      <c r="E20" s="36" t="n">
        <v>14956</v>
      </c>
      <c r="F20" s="36" t="n">
        <v>22002</v>
      </c>
      <c r="G20" s="36" t="n">
        <v>12032</v>
      </c>
      <c r="H20" s="36" t="n">
        <v>15083</v>
      </c>
      <c r="I20" s="36" t="n">
        <v>9174</v>
      </c>
      <c r="J20" s="36" t="n">
        <v>13034</v>
      </c>
      <c r="K20" s="36" t="n">
        <v>10418</v>
      </c>
      <c r="L20" s="37" t="n">
        <v>8386</v>
      </c>
      <c r="M20" s="37" t="n">
        <v>7982</v>
      </c>
      <c r="N20" s="37" t="n">
        <v>8655</v>
      </c>
      <c r="O20" s="37" t="n">
        <v>7195</v>
      </c>
      <c r="P20" s="37" t="n">
        <v>6474</v>
      </c>
      <c r="Q20" s="38" t="n">
        <v>6038</v>
      </c>
      <c r="R20" s="38" t="n">
        <v>4872</v>
      </c>
      <c r="S20" s="35" t="n">
        <v>7894</v>
      </c>
      <c r="T20" s="35" t="n">
        <v>5362</v>
      </c>
      <c r="U20" s="39" t="n">
        <v>4511</v>
      </c>
      <c r="V20" s="40" t="n">
        <v>1416</v>
      </c>
      <c r="W20" s="40" t="n">
        <v>556</v>
      </c>
      <c r="X20" s="36" t="n">
        <v>113</v>
      </c>
      <c r="Y20" s="40" t="n">
        <v>126</v>
      </c>
      <c r="Z20" s="40" t="n">
        <v>145</v>
      </c>
      <c r="AA20" s="40" t="n">
        <v>352</v>
      </c>
      <c r="AB20" s="19"/>
    </row>
    <row r="21" customFormat="false" ht="13.5" hidden="false" customHeight="true" outlineLevel="0" collapsed="false">
      <c r="A21" s="25" t="s">
        <v>16</v>
      </c>
      <c r="B21" s="21" t="n">
        <v>3871</v>
      </c>
      <c r="C21" s="21" t="n">
        <v>4003</v>
      </c>
      <c r="D21" s="21" t="n">
        <v>3455</v>
      </c>
      <c r="E21" s="21" t="n">
        <v>2928</v>
      </c>
      <c r="F21" s="21" t="n">
        <v>4033</v>
      </c>
      <c r="G21" s="21" t="n">
        <v>2636</v>
      </c>
      <c r="H21" s="21" t="n">
        <v>3013</v>
      </c>
      <c r="I21" s="21" t="n">
        <v>2899</v>
      </c>
      <c r="J21" s="21" t="n">
        <v>2462</v>
      </c>
      <c r="K21" s="21" t="n">
        <v>2855</v>
      </c>
      <c r="L21" s="34" t="n">
        <v>3039</v>
      </c>
      <c r="M21" s="34" t="n">
        <v>2247</v>
      </c>
      <c r="N21" s="34" t="n">
        <v>2166</v>
      </c>
      <c r="O21" s="34" t="n">
        <v>2074</v>
      </c>
      <c r="P21" s="34" t="n">
        <v>2338</v>
      </c>
      <c r="Q21" s="22" t="n">
        <v>2551</v>
      </c>
      <c r="R21" s="22" t="n">
        <v>2342</v>
      </c>
      <c r="S21" s="26" t="n">
        <v>1856</v>
      </c>
      <c r="T21" s="26" t="n">
        <v>2526</v>
      </c>
      <c r="U21" s="27" t="n">
        <v>2493</v>
      </c>
      <c r="V21" s="23" t="n">
        <v>1245</v>
      </c>
      <c r="W21" s="23" t="n">
        <v>511</v>
      </c>
      <c r="X21" s="21" t="n">
        <v>163</v>
      </c>
      <c r="Y21" s="23" t="n">
        <v>80</v>
      </c>
      <c r="Z21" s="23" t="n">
        <v>213</v>
      </c>
      <c r="AA21" s="23" t="n">
        <v>108</v>
      </c>
      <c r="AB21" s="19"/>
    </row>
    <row r="22" customFormat="false" ht="13.5" hidden="false" customHeight="true" outlineLevel="0" collapsed="false">
      <c r="A22" s="25" t="s">
        <v>17</v>
      </c>
      <c r="B22" s="21" t="n">
        <v>2454</v>
      </c>
      <c r="C22" s="21" t="n">
        <v>4705</v>
      </c>
      <c r="D22" s="21" t="n">
        <v>3693</v>
      </c>
      <c r="E22" s="21" t="n">
        <v>3520</v>
      </c>
      <c r="F22" s="21" t="n">
        <v>5159</v>
      </c>
      <c r="G22" s="21" t="n">
        <v>2907</v>
      </c>
      <c r="H22" s="21" t="n">
        <v>2870</v>
      </c>
      <c r="I22" s="21" t="n">
        <v>1751</v>
      </c>
      <c r="J22" s="21" t="n">
        <v>4114</v>
      </c>
      <c r="K22" s="21" t="n">
        <v>2622</v>
      </c>
      <c r="L22" s="34" t="n">
        <v>3677</v>
      </c>
      <c r="M22" s="34" t="n">
        <v>2398</v>
      </c>
      <c r="N22" s="34" t="n">
        <v>4465</v>
      </c>
      <c r="O22" s="34" t="n">
        <v>5021</v>
      </c>
      <c r="P22" s="34" t="n">
        <v>2666</v>
      </c>
      <c r="Q22" s="22" t="n">
        <v>4241</v>
      </c>
      <c r="R22" s="22" t="n">
        <v>3000</v>
      </c>
      <c r="S22" s="26" t="n">
        <v>2169</v>
      </c>
      <c r="T22" s="26" t="n">
        <v>1146</v>
      </c>
      <c r="U22" s="27" t="n">
        <v>2965</v>
      </c>
      <c r="V22" s="23" t="n">
        <v>942</v>
      </c>
      <c r="W22" s="23" t="n">
        <v>438</v>
      </c>
      <c r="X22" s="21" t="n">
        <v>107</v>
      </c>
      <c r="Y22" s="23" t="n">
        <v>141</v>
      </c>
      <c r="Z22" s="23" t="n">
        <v>5</v>
      </c>
      <c r="AA22" s="23" t="n">
        <v>4</v>
      </c>
      <c r="AB22" s="19"/>
    </row>
    <row r="23" customFormat="false" ht="13.5" hidden="false" customHeight="true" outlineLevel="0" collapsed="false">
      <c r="A23" s="25" t="s">
        <v>18</v>
      </c>
      <c r="B23" s="21" t="n">
        <v>13945</v>
      </c>
      <c r="C23" s="21" t="n">
        <v>14876</v>
      </c>
      <c r="D23" s="21" t="n">
        <v>9278</v>
      </c>
      <c r="E23" s="21" t="n">
        <v>6644</v>
      </c>
      <c r="F23" s="21" t="n">
        <v>20216</v>
      </c>
      <c r="G23" s="21" t="n">
        <v>6911</v>
      </c>
      <c r="H23" s="21" t="n">
        <v>7477</v>
      </c>
      <c r="I23" s="21" t="n">
        <v>3876</v>
      </c>
      <c r="J23" s="21" t="n">
        <v>1610</v>
      </c>
      <c r="K23" s="21" t="n">
        <v>1501</v>
      </c>
      <c r="L23" s="34" t="n">
        <v>1861</v>
      </c>
      <c r="M23" s="34" t="n">
        <v>995</v>
      </c>
      <c r="N23" s="34" t="n">
        <v>12839</v>
      </c>
      <c r="O23" s="34" t="n">
        <v>16841</v>
      </c>
      <c r="P23" s="34" t="n">
        <v>20662</v>
      </c>
      <c r="Q23" s="22" t="n">
        <v>23031</v>
      </c>
      <c r="R23" s="22" t="n">
        <v>23504</v>
      </c>
      <c r="S23" s="26" t="n">
        <v>23514</v>
      </c>
      <c r="T23" s="26" t="n">
        <v>15086</v>
      </c>
      <c r="U23" s="27" t="n">
        <v>7661</v>
      </c>
      <c r="V23" s="23" t="n">
        <v>8211</v>
      </c>
      <c r="W23" s="23" t="n">
        <v>4437</v>
      </c>
      <c r="X23" s="21" t="n">
        <v>2979</v>
      </c>
      <c r="Y23" s="23" t="n">
        <v>1591</v>
      </c>
      <c r="Z23" s="23" t="n">
        <v>1188</v>
      </c>
      <c r="AA23" s="23" t="n">
        <v>2652</v>
      </c>
      <c r="AB23" s="19"/>
    </row>
    <row r="24" customFormat="false" ht="13.5" hidden="false" customHeight="true" outlineLevel="0" collapsed="false">
      <c r="A24" s="25" t="s">
        <v>19</v>
      </c>
      <c r="B24" s="21" t="n">
        <v>2763</v>
      </c>
      <c r="C24" s="21" t="n">
        <v>5470</v>
      </c>
      <c r="D24" s="21" t="n">
        <v>6019</v>
      </c>
      <c r="E24" s="21" t="n">
        <v>3898</v>
      </c>
      <c r="F24" s="21" t="n">
        <v>5937</v>
      </c>
      <c r="G24" s="21" t="n">
        <v>4076</v>
      </c>
      <c r="H24" s="21" t="n">
        <v>6477</v>
      </c>
      <c r="I24" s="21" t="n">
        <v>6909</v>
      </c>
      <c r="J24" s="21" t="n">
        <v>4826</v>
      </c>
      <c r="K24" s="21" t="n">
        <v>4098</v>
      </c>
      <c r="L24" s="41" t="n">
        <v>3029</v>
      </c>
      <c r="M24" s="41" t="n">
        <v>3044</v>
      </c>
      <c r="N24" s="41" t="n">
        <v>2028</v>
      </c>
      <c r="O24" s="41" t="n">
        <v>2051</v>
      </c>
      <c r="P24" s="41" t="n">
        <v>1369</v>
      </c>
      <c r="Q24" s="42" t="n">
        <v>3269</v>
      </c>
      <c r="R24" s="42" t="n">
        <v>2029</v>
      </c>
      <c r="S24" s="26" t="n">
        <v>3357</v>
      </c>
      <c r="T24" s="26" t="n">
        <v>2519</v>
      </c>
      <c r="U24" s="27" t="n">
        <v>1640</v>
      </c>
      <c r="V24" s="23" t="n">
        <v>235</v>
      </c>
      <c r="W24" s="23" t="n">
        <v>248</v>
      </c>
      <c r="X24" s="21" t="n">
        <v>88</v>
      </c>
      <c r="Y24" s="23" t="n">
        <v>0</v>
      </c>
      <c r="Z24" s="23" t="n">
        <v>90</v>
      </c>
      <c r="AA24" s="23" t="n">
        <v>104</v>
      </c>
      <c r="AB24" s="19"/>
    </row>
    <row r="25" customFormat="false" ht="13.5" hidden="false" customHeight="true" outlineLevel="0" collapsed="false">
      <c r="A25" s="35" t="s">
        <v>20</v>
      </c>
      <c r="B25" s="36" t="n">
        <v>2225</v>
      </c>
      <c r="C25" s="36" t="n">
        <v>1427</v>
      </c>
      <c r="D25" s="36" t="n">
        <v>1661</v>
      </c>
      <c r="E25" s="36" t="n">
        <v>2359</v>
      </c>
      <c r="F25" s="36" t="n">
        <v>2833</v>
      </c>
      <c r="G25" s="36" t="n">
        <v>1944</v>
      </c>
      <c r="H25" s="36" t="n">
        <v>2417</v>
      </c>
      <c r="I25" s="36" t="n">
        <v>1466</v>
      </c>
      <c r="J25" s="36" t="n">
        <v>1900</v>
      </c>
      <c r="K25" s="36" t="n">
        <v>828</v>
      </c>
      <c r="L25" s="37" t="n">
        <v>1001</v>
      </c>
      <c r="M25" s="37" t="n">
        <v>1194</v>
      </c>
      <c r="N25" s="37" t="n">
        <v>2852</v>
      </c>
      <c r="O25" s="37" t="n">
        <v>2625</v>
      </c>
      <c r="P25" s="37" t="n">
        <v>3607</v>
      </c>
      <c r="Q25" s="38" t="n">
        <v>2873</v>
      </c>
      <c r="R25" s="38" t="n">
        <v>1010</v>
      </c>
      <c r="S25" s="35" t="n">
        <v>2857</v>
      </c>
      <c r="T25" s="35" t="n">
        <v>1465</v>
      </c>
      <c r="U25" s="39" t="n">
        <v>1772</v>
      </c>
      <c r="V25" s="40" t="n">
        <v>3261</v>
      </c>
      <c r="W25" s="40" t="n">
        <v>902</v>
      </c>
      <c r="X25" s="36" t="n">
        <v>137</v>
      </c>
      <c r="Y25" s="40" t="n">
        <v>406</v>
      </c>
      <c r="Z25" s="40" t="n">
        <v>329</v>
      </c>
      <c r="AA25" s="40" t="n">
        <v>214</v>
      </c>
      <c r="AB25" s="19"/>
    </row>
    <row r="26" customFormat="false" ht="13.5" hidden="false" customHeight="true" outlineLevel="0" collapsed="false">
      <c r="A26" s="25" t="s">
        <v>21</v>
      </c>
      <c r="B26" s="21" t="n">
        <v>1428</v>
      </c>
      <c r="C26" s="21" t="n">
        <v>1354</v>
      </c>
      <c r="D26" s="21" t="n">
        <v>2666</v>
      </c>
      <c r="E26" s="21" t="n">
        <v>1974</v>
      </c>
      <c r="F26" s="21" t="n">
        <v>2408</v>
      </c>
      <c r="G26" s="21" t="n">
        <v>2372</v>
      </c>
      <c r="H26" s="21" t="n">
        <v>1763</v>
      </c>
      <c r="I26" s="21" t="n">
        <v>2399</v>
      </c>
      <c r="J26" s="21" t="n">
        <v>3305</v>
      </c>
      <c r="K26" s="21" t="n">
        <v>2175</v>
      </c>
      <c r="L26" s="41" t="n">
        <v>3973</v>
      </c>
      <c r="M26" s="41" t="n">
        <v>4612</v>
      </c>
      <c r="N26" s="41" t="n">
        <v>6380</v>
      </c>
      <c r="O26" s="41" t="n">
        <v>4269</v>
      </c>
      <c r="P26" s="41" t="n">
        <v>4625</v>
      </c>
      <c r="Q26" s="42" t="n">
        <v>5148</v>
      </c>
      <c r="R26" s="42" t="n">
        <v>5892</v>
      </c>
      <c r="S26" s="26" t="n">
        <v>5640</v>
      </c>
      <c r="T26" s="26" t="n">
        <v>3030</v>
      </c>
      <c r="U26" s="27" t="n">
        <v>4616</v>
      </c>
      <c r="V26" s="23" t="n">
        <v>4190</v>
      </c>
      <c r="W26" s="23" t="n">
        <v>2325</v>
      </c>
      <c r="X26" s="21" t="n">
        <v>1933</v>
      </c>
      <c r="Y26" s="23" t="n">
        <v>1481</v>
      </c>
      <c r="Z26" s="23" t="n">
        <v>949</v>
      </c>
      <c r="AA26" s="23" t="n">
        <v>984</v>
      </c>
      <c r="AB26" s="19"/>
    </row>
    <row r="27" customFormat="false" ht="13.5" hidden="false" customHeight="true" outlineLevel="0" collapsed="false">
      <c r="A27" s="25" t="s">
        <v>22</v>
      </c>
      <c r="B27" s="21" t="n">
        <v>475</v>
      </c>
      <c r="C27" s="21" t="n">
        <v>879</v>
      </c>
      <c r="D27" s="21" t="n">
        <v>978</v>
      </c>
      <c r="E27" s="21" t="n">
        <v>1012</v>
      </c>
      <c r="F27" s="21" t="n">
        <v>1353</v>
      </c>
      <c r="G27" s="21" t="n">
        <v>470</v>
      </c>
      <c r="H27" s="21" t="n">
        <v>849</v>
      </c>
      <c r="I27" s="21" t="n">
        <v>592</v>
      </c>
      <c r="J27" s="21" t="n">
        <v>838</v>
      </c>
      <c r="K27" s="21" t="n">
        <v>378</v>
      </c>
      <c r="L27" s="41" t="n">
        <v>790</v>
      </c>
      <c r="M27" s="41" t="n">
        <v>952</v>
      </c>
      <c r="N27" s="41" t="n">
        <v>832</v>
      </c>
      <c r="O27" s="41" t="n">
        <v>958</v>
      </c>
      <c r="P27" s="41" t="n">
        <v>1128</v>
      </c>
      <c r="Q27" s="42" t="n">
        <v>1131</v>
      </c>
      <c r="R27" s="42" t="n">
        <v>488</v>
      </c>
      <c r="S27" s="26" t="n">
        <v>843</v>
      </c>
      <c r="T27" s="26" t="n">
        <v>434</v>
      </c>
      <c r="U27" s="27" t="n">
        <v>1406</v>
      </c>
      <c r="V27" s="23" t="n">
        <v>57</v>
      </c>
      <c r="W27" s="23" t="n">
        <v>124</v>
      </c>
      <c r="X27" s="21" t="n">
        <v>0</v>
      </c>
      <c r="Y27" s="23" t="n">
        <v>0</v>
      </c>
      <c r="Z27" s="23" t="n">
        <v>0</v>
      </c>
      <c r="AA27" s="23" t="n">
        <v>54</v>
      </c>
      <c r="AB27" s="19"/>
    </row>
    <row r="28" customFormat="false" ht="13.5" hidden="false" customHeight="true" outlineLevel="0" collapsed="false">
      <c r="A28" s="1" t="s">
        <v>23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94</v>
      </c>
      <c r="J28" s="21" t="n">
        <v>275</v>
      </c>
      <c r="K28" s="21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169</v>
      </c>
      <c r="Q28" s="27" t="n">
        <v>225</v>
      </c>
      <c r="R28" s="27" t="n">
        <v>66</v>
      </c>
      <c r="S28" s="26" t="n">
        <v>414</v>
      </c>
      <c r="T28" s="26" t="n">
        <v>0</v>
      </c>
      <c r="U28" s="42" t="n">
        <v>0</v>
      </c>
      <c r="V28" s="23" t="n">
        <v>317</v>
      </c>
      <c r="W28" s="23" t="n">
        <v>0</v>
      </c>
      <c r="X28" s="21" t="n">
        <v>0</v>
      </c>
      <c r="Y28" s="23" t="n">
        <v>0</v>
      </c>
      <c r="Z28" s="23" t="n">
        <v>0</v>
      </c>
      <c r="AA28" s="23" t="n">
        <v>0</v>
      </c>
      <c r="AB28" s="19"/>
    </row>
    <row r="29" customFormat="false" ht="13.5" hidden="false" customHeight="true" outlineLevel="0" collapsed="false">
      <c r="A29" s="1" t="s">
        <v>24</v>
      </c>
      <c r="B29" s="21" t="n">
        <v>0</v>
      </c>
      <c r="C29" s="21" t="n">
        <v>70</v>
      </c>
      <c r="D29" s="21" t="n">
        <v>5</v>
      </c>
      <c r="E29" s="21" t="n">
        <v>85</v>
      </c>
      <c r="F29" s="21" t="n">
        <v>215</v>
      </c>
      <c r="G29" s="21" t="n">
        <v>398</v>
      </c>
      <c r="H29" s="21" t="n">
        <v>370</v>
      </c>
      <c r="I29" s="21" t="n">
        <v>0</v>
      </c>
      <c r="J29" s="21" t="n">
        <v>0</v>
      </c>
      <c r="K29" s="21" t="n">
        <v>200</v>
      </c>
      <c r="L29" s="27" t="n">
        <v>52</v>
      </c>
      <c r="M29" s="27" t="n">
        <v>149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6" t="n">
        <v>25</v>
      </c>
      <c r="T29" s="26" t="n">
        <v>72</v>
      </c>
      <c r="U29" s="34" t="n">
        <v>76</v>
      </c>
      <c r="V29" s="23" t="n">
        <v>0</v>
      </c>
      <c r="W29" s="43" t="n">
        <v>0</v>
      </c>
      <c r="X29" s="21" t="n">
        <v>0</v>
      </c>
      <c r="Y29" s="43" t="n">
        <v>0</v>
      </c>
      <c r="Z29" s="43" t="n">
        <v>0</v>
      </c>
      <c r="AA29" s="43" t="n">
        <v>0</v>
      </c>
      <c r="AB29" s="19"/>
    </row>
    <row r="30" customFormat="false" ht="13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18" hidden="false" customHeight="true" outlineLevel="0" collapsed="false">
      <c r="A31" s="45" t="s">
        <v>2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</row>
    <row r="32" customFormat="false" ht="18" hidden="false" customHeight="true" outlineLevel="0" collapsed="false">
      <c r="A32" s="1" t="s">
        <v>26</v>
      </c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  <c r="N35" s="47"/>
      <c r="O35" s="47"/>
      <c r="P35" s="47"/>
      <c r="Q35" s="47"/>
      <c r="R35" s="47"/>
      <c r="S35" s="47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</row>
  </sheetData>
  <mergeCells count="1">
    <mergeCell ref="A31:AA31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ANUARIO DE LA CONSTRUCCION ASTURIAS 2016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CONCHI</cp:lastModifiedBy>
  <cp:lastPrinted>2009-09-24T10:47:59Z</cp:lastPrinted>
  <dcterms:modified xsi:type="dcterms:W3CDTF">2017-12-18T10:04:27Z</dcterms:modified>
  <cp:revision>0</cp:revision>
  <dc:subject>-</dc:subject>
  <dc:title/>
</cp:coreProperties>
</file>