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8" sheetId="1" state="visible" r:id="rId2"/>
  </sheets>
  <externalReferences>
    <externalReference r:id="rId3"/>
  </externalReferences>
  <definedNames>
    <definedName function="false" hidden="false" localSheetId="0" name="_xlnm.Print_Area" vbProcedure="false">'4.8'!$A$1:$K$33</definedName>
    <definedName function="false" hidden="false" name="area" vbProcedure="false">'[1]'!$A$1</definedName>
    <definedName function="false" hidden="false" name="imprimir" vbProcedure="false">'[1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8</t>
  </si>
  <si>
    <t xml:space="preserve">Población activa, ocupada y parada en construcción. Hombres. Media anual</t>
  </si>
  <si>
    <t xml:space="preserve">Período: 2006-2015</t>
  </si>
  <si>
    <t xml:space="preserve">Ámbito: España</t>
  </si>
  <si>
    <t xml:space="preserve">Unidades: miles de personas. Media anual</t>
  </si>
  <si>
    <r>
      <rPr>
        <b val="true"/>
        <sz val="10"/>
        <rFont val="Arial"/>
        <family val="2"/>
      </rPr>
      <t xml:space="preserve">Población activ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Arial"/>
        <family val="2"/>
      </rPr>
      <t xml:space="preserve">Población parada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Nota: desde el año 2008 el INE contabiliza a aquellas personas que llevan más de un año sin trabajar y a las que buscan su primer empleo fuera de los sectores económicos  </t>
    </r>
  </si>
  <si>
    <t xml:space="preserve">  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D17">
            <v>8536.9</v>
          </cell>
          <cell r="E17">
            <v>8241.6</v>
          </cell>
        </row>
        <row r="18">
          <cell r="D18">
            <v>172.2</v>
          </cell>
          <cell r="E18">
            <v>144.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6</v>
      </c>
      <c r="C7" s="6" t="n">
        <v>2007</v>
      </c>
      <c r="D7" s="6" t="n">
        <v>2008</v>
      </c>
      <c r="E7" s="6" t="n">
        <v>2009</v>
      </c>
      <c r="F7" s="6" t="n">
        <v>2010</v>
      </c>
      <c r="G7" s="6" t="n">
        <v>2011</v>
      </c>
      <c r="H7" s="6" t="n">
        <v>2012</v>
      </c>
      <c r="I7" s="6" t="n">
        <v>2013</v>
      </c>
      <c r="J7" s="6" t="n">
        <v>2014</v>
      </c>
      <c r="K7" s="6" t="n">
        <v>2015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9" t="s">
        <v>6</v>
      </c>
      <c r="B10" s="8" t="n">
        <f aca="false">SUM(B17+B24)</f>
        <v>12534.1</v>
      </c>
      <c r="C10" s="8" t="n">
        <f aca="false">SUM(C17+C24)</f>
        <v>12802.4</v>
      </c>
      <c r="D10" s="8" t="n">
        <f aca="false">SUM(D17+D24)</f>
        <v>13031.7</v>
      </c>
      <c r="E10" s="8" t="n">
        <f aca="false">SUM(E17+E24)</f>
        <v>12938.5</v>
      </c>
      <c r="F10" s="8" t="n">
        <f aca="false">SUM(F17+F24)</f>
        <v>12819.2</v>
      </c>
      <c r="G10" s="8" t="n">
        <f aca="false">SUM(G17+G24)</f>
        <v>12680.7</v>
      </c>
      <c r="H10" s="8" t="n">
        <f aca="false">SUM(H17+H24)</f>
        <v>12739.6</v>
      </c>
      <c r="I10" s="8" t="n">
        <f aca="false">SUM(I17+I24)</f>
        <v>12521.4</v>
      </c>
      <c r="J10" s="8" t="n">
        <f aca="false">SUM(J17+J24)</f>
        <v>12359.2</v>
      </c>
      <c r="K10" s="8" t="n">
        <f aca="false">SUM(K17+K24)</f>
        <v>12319.6</v>
      </c>
    </row>
    <row r="11" customFormat="false" ht="13.5" hidden="false" customHeight="true" outlineLevel="0" collapsed="false">
      <c r="A11" s="10" t="s">
        <v>7</v>
      </c>
      <c r="B11" s="11" t="n">
        <f aca="false">SUM(B18+B25)</f>
        <v>2564.6</v>
      </c>
      <c r="C11" s="11" t="n">
        <f aca="false">SUM(C18+C25)</f>
        <v>2720.5</v>
      </c>
      <c r="D11" s="11" t="n">
        <f aca="false">SUM(D18+'[1]4.9'!D18)</f>
        <v>2453.4</v>
      </c>
      <c r="E11" s="11" t="n">
        <f aca="false">SUM(E18+'[1]4.9'!E18)</f>
        <v>1888.3</v>
      </c>
      <c r="F11" s="11" t="n">
        <f aca="false">SUM(F18+F25)</f>
        <v>2002.2</v>
      </c>
      <c r="G11" s="11" t="n">
        <f aca="false">SUM(G18+G25)</f>
        <v>1716.3</v>
      </c>
      <c r="H11" s="11" t="n">
        <f aca="false">SUM(H18+H25)</f>
        <v>1471</v>
      </c>
      <c r="I11" s="11" t="n">
        <f aca="false">SUM(I18+I25)</f>
        <v>1265</v>
      </c>
      <c r="J11" s="11" t="n">
        <f aca="false">SUM(J18+J25)</f>
        <v>1154.3</v>
      </c>
      <c r="K11" s="11" t="n">
        <f aca="false">SUM(K18+K25)</f>
        <v>1193.4</v>
      </c>
    </row>
    <row r="12" customFormat="false" ht="13.5" hidden="false" customHeight="true" outlineLevel="0" collapsed="false">
      <c r="A12" s="10"/>
      <c r="B12" s="12"/>
      <c r="C12" s="12"/>
      <c r="D12" s="12"/>
      <c r="E12" s="12"/>
      <c r="F12" s="12"/>
      <c r="G12" s="12"/>
      <c r="H12" s="13"/>
      <c r="I12" s="13"/>
    </row>
    <row r="13" s="15" customFormat="true" ht="13.5" hidden="false" customHeight="true" outlineLevel="0" collapsed="false">
      <c r="A13" s="9" t="s">
        <v>8</v>
      </c>
      <c r="B13" s="14" t="n">
        <v>100</v>
      </c>
      <c r="C13" s="14" t="n">
        <v>100</v>
      </c>
      <c r="D13" s="14" t="n">
        <v>100</v>
      </c>
      <c r="E13" s="14" t="n">
        <v>100</v>
      </c>
      <c r="F13" s="14" t="n">
        <v>100</v>
      </c>
      <c r="G13" s="14" t="n">
        <v>100</v>
      </c>
      <c r="H13" s="14" t="n">
        <v>100</v>
      </c>
      <c r="I13" s="14" t="n">
        <v>100</v>
      </c>
      <c r="J13" s="14" t="n">
        <v>100</v>
      </c>
      <c r="K13" s="14" t="n">
        <v>100</v>
      </c>
    </row>
    <row r="14" s="15" customFormat="true" ht="13.5" hidden="false" customHeight="true" outlineLevel="0" collapsed="false">
      <c r="A14" s="10" t="s">
        <v>9</v>
      </c>
      <c r="B14" s="16" t="n">
        <f aca="false">(B11/B10)*100</f>
        <v>20.4609824399039</v>
      </c>
      <c r="C14" s="16" t="n">
        <f aca="false">(C11/C10)*100</f>
        <v>21.2499218896457</v>
      </c>
      <c r="D14" s="16" t="n">
        <f aca="false">(D11/D10)*100</f>
        <v>18.8264002394162</v>
      </c>
      <c r="E14" s="16" t="n">
        <f aca="false">(E11/E10)*100</f>
        <v>14.594427483866</v>
      </c>
      <c r="F14" s="16" t="n">
        <f aca="false">(F11/F10)*100</f>
        <v>15.6187593609586</v>
      </c>
      <c r="G14" s="16" t="n">
        <f aca="false">(G11/G10)*100</f>
        <v>13.5347417729305</v>
      </c>
      <c r="H14" s="16" t="n">
        <f aca="false">(H11/H10)*100</f>
        <v>11.5466733649408</v>
      </c>
      <c r="I14" s="16" t="n">
        <f aca="false">(I11/I10)*100</f>
        <v>10.1027041704602</v>
      </c>
      <c r="J14" s="16" t="n">
        <f aca="false">(J11/J10)*100</f>
        <v>9.33960126869053</v>
      </c>
      <c r="K14" s="16" t="n">
        <f aca="false">(K11/K10)*100</f>
        <v>9.68700282476704</v>
      </c>
    </row>
    <row r="15" customFormat="false" ht="13.5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13.5" hidden="false" customHeight="true" outlineLevel="0" collapsed="false">
      <c r="A16" s="3" t="s">
        <v>10</v>
      </c>
    </row>
    <row r="17" customFormat="false" ht="12.75" hidden="false" customHeight="true" outlineLevel="0" collapsed="false">
      <c r="A17" s="9" t="s">
        <v>6</v>
      </c>
      <c r="B17" s="8" t="n">
        <v>11742.6</v>
      </c>
      <c r="C17" s="8" t="n">
        <v>11987.2</v>
      </c>
      <c r="D17" s="8" t="n">
        <v>11720.7</v>
      </c>
      <c r="E17" s="8" t="n">
        <v>10646.4</v>
      </c>
      <c r="F17" s="8" t="n">
        <v>10289.9</v>
      </c>
      <c r="G17" s="8" t="n">
        <v>9991.4</v>
      </c>
      <c r="H17" s="8" t="n">
        <v>9608.2</v>
      </c>
      <c r="I17" s="8" t="n">
        <v>9315.8</v>
      </c>
      <c r="J17" s="8" t="n">
        <v>9442.7</v>
      </c>
      <c r="K17" s="8" t="n">
        <v>9760.3</v>
      </c>
    </row>
    <row r="18" customFormat="false" ht="12.75" hidden="false" customHeight="true" outlineLevel="0" collapsed="false">
      <c r="A18" s="10" t="s">
        <v>7</v>
      </c>
      <c r="B18" s="12" t="n">
        <v>2408.5</v>
      </c>
      <c r="C18" s="12" t="n">
        <v>2544.7</v>
      </c>
      <c r="D18" s="12" t="n">
        <v>2281.2</v>
      </c>
      <c r="E18" s="12" t="n">
        <v>1743.6</v>
      </c>
      <c r="F18" s="12" t="n">
        <v>1513.5</v>
      </c>
      <c r="G18" s="12" t="n">
        <v>1290.4</v>
      </c>
      <c r="H18" s="13" t="n">
        <v>1062.5</v>
      </c>
      <c r="I18" s="13" t="n">
        <v>942.4</v>
      </c>
      <c r="J18" s="13" t="n">
        <v>910.2</v>
      </c>
      <c r="K18" s="13" t="n">
        <v>991.7</v>
      </c>
    </row>
    <row r="19" customFormat="false" ht="12.75" hidden="false" customHeight="true" outlineLevel="0" collapsed="false">
      <c r="A19" s="10"/>
      <c r="B19" s="12"/>
      <c r="C19" s="12"/>
      <c r="D19" s="12"/>
      <c r="E19" s="12"/>
      <c r="F19" s="12"/>
      <c r="G19" s="12"/>
      <c r="H19" s="13"/>
      <c r="I19" s="13"/>
    </row>
    <row r="20" customFormat="false" ht="12.75" hidden="false" customHeight="true" outlineLevel="0" collapsed="false">
      <c r="A20" s="9" t="s">
        <v>8</v>
      </c>
      <c r="B20" s="14" t="n">
        <v>100</v>
      </c>
      <c r="C20" s="14" t="n">
        <v>100</v>
      </c>
      <c r="D20" s="14" t="n">
        <v>100</v>
      </c>
      <c r="E20" s="14" t="n">
        <v>100</v>
      </c>
      <c r="F20" s="14" t="n">
        <v>100</v>
      </c>
      <c r="G20" s="14" t="n">
        <v>100</v>
      </c>
      <c r="H20" s="14" t="n">
        <v>100</v>
      </c>
      <c r="I20" s="14" t="n">
        <v>100</v>
      </c>
      <c r="J20" s="14" t="n">
        <v>100</v>
      </c>
      <c r="K20" s="14" t="n">
        <v>100</v>
      </c>
    </row>
    <row r="21" customFormat="false" ht="12.75" hidden="false" customHeight="true" outlineLevel="0" collapsed="false">
      <c r="A21" s="10" t="s">
        <v>9</v>
      </c>
      <c r="B21" s="16" t="n">
        <f aca="false">(B18/B17)*100</f>
        <v>20.5107897739853</v>
      </c>
      <c r="C21" s="16" t="n">
        <f aca="false">(C18/C17)*100</f>
        <v>21.2284770421783</v>
      </c>
      <c r="D21" s="16" t="n">
        <f aca="false">(D18/D17)*100</f>
        <v>19.4630013565743</v>
      </c>
      <c r="E21" s="16" t="n">
        <f aca="false">(E18/E17)*100</f>
        <v>16.3773669972949</v>
      </c>
      <c r="F21" s="16" t="n">
        <f aca="false">(F18/F17)*100</f>
        <v>14.7085977511929</v>
      </c>
      <c r="G21" s="16" t="n">
        <f aca="false">(G18/G17)*100</f>
        <v>12.9151069920131</v>
      </c>
      <c r="H21" s="16" t="n">
        <f aca="false">(H18/H17)*100</f>
        <v>11.0582627339148</v>
      </c>
      <c r="I21" s="16" t="n">
        <f aca="false">(I18/I17)*100</f>
        <v>10.1161467614161</v>
      </c>
      <c r="J21" s="16" t="n">
        <f aca="false">(J18/J17)*100</f>
        <v>9.6391921802027</v>
      </c>
      <c r="K21" s="16" t="n">
        <f aca="false">(K18/K17)*100</f>
        <v>10.1605483438009</v>
      </c>
      <c r="L21" s="17"/>
    </row>
    <row r="22" customFormat="false" ht="12.75" hidden="false" customHeight="true" outlineLevel="0" collapsed="false">
      <c r="A22" s="3"/>
      <c r="B22" s="17"/>
      <c r="C22" s="17"/>
      <c r="D22" s="17"/>
      <c r="E22" s="17"/>
      <c r="F22" s="17"/>
      <c r="G22" s="17"/>
    </row>
    <row r="23" customFormat="false" ht="14.25" hidden="false" customHeight="true" outlineLevel="0" collapsed="false">
      <c r="A23" s="3" t="s">
        <v>11</v>
      </c>
      <c r="B23" s="17"/>
      <c r="C23" s="17"/>
      <c r="D23" s="17"/>
      <c r="E23" s="17"/>
      <c r="F23" s="17"/>
      <c r="G23" s="17"/>
    </row>
    <row r="24" customFormat="false" ht="12.75" hidden="false" customHeight="true" outlineLevel="0" collapsed="false">
      <c r="A24" s="9" t="s">
        <v>6</v>
      </c>
      <c r="B24" s="8" t="n">
        <v>791.5</v>
      </c>
      <c r="C24" s="8" t="n">
        <v>815.2</v>
      </c>
      <c r="D24" s="8" t="n">
        <v>1311</v>
      </c>
      <c r="E24" s="8" t="n">
        <v>2292.1</v>
      </c>
      <c r="F24" s="8" t="n">
        <v>2529.3</v>
      </c>
      <c r="G24" s="8" t="n">
        <v>2689.3</v>
      </c>
      <c r="H24" s="8" t="n">
        <v>3131.4</v>
      </c>
      <c r="I24" s="8" t="n">
        <v>3205.6</v>
      </c>
      <c r="J24" s="8" t="n">
        <v>2916.5</v>
      </c>
      <c r="K24" s="8" t="n">
        <v>2559.3</v>
      </c>
    </row>
    <row r="25" customFormat="false" ht="12.75" hidden="false" customHeight="true" outlineLevel="0" collapsed="false">
      <c r="A25" s="10" t="s">
        <v>7</v>
      </c>
      <c r="B25" s="12" t="n">
        <v>156.1</v>
      </c>
      <c r="C25" s="12" t="n">
        <v>175.8</v>
      </c>
      <c r="D25" s="13" t="n">
        <v>409.5</v>
      </c>
      <c r="E25" s="13" t="n">
        <v>647.3</v>
      </c>
      <c r="F25" s="12" t="n">
        <v>488.7</v>
      </c>
      <c r="G25" s="12" t="n">
        <v>425.9</v>
      </c>
      <c r="H25" s="13" t="n">
        <v>408.5</v>
      </c>
      <c r="I25" s="13" t="n">
        <v>322.6</v>
      </c>
      <c r="J25" s="13" t="n">
        <v>244.1</v>
      </c>
      <c r="K25" s="13" t="n">
        <v>201.7</v>
      </c>
    </row>
    <row r="26" customFormat="false" ht="12.75" hidden="false" customHeight="true" outlineLevel="0" collapsed="false">
      <c r="A26" s="9"/>
      <c r="B26" s="12"/>
      <c r="C26" s="12"/>
      <c r="D26" s="18"/>
      <c r="E26" s="18"/>
      <c r="F26" s="18"/>
      <c r="G26" s="18"/>
      <c r="H26" s="19"/>
      <c r="I26" s="19"/>
      <c r="L26" s="13"/>
    </row>
    <row r="27" customFormat="false" ht="12.75" hidden="false" customHeight="true" outlineLevel="0" collapsed="false">
      <c r="A27" s="9" t="s">
        <v>8</v>
      </c>
      <c r="B27" s="14" t="n">
        <v>100</v>
      </c>
      <c r="C27" s="14" t="n">
        <v>100</v>
      </c>
      <c r="D27" s="14" t="n">
        <v>100</v>
      </c>
      <c r="E27" s="14" t="n">
        <v>100</v>
      </c>
      <c r="F27" s="14" t="n">
        <v>100</v>
      </c>
      <c r="G27" s="14" t="n">
        <v>100</v>
      </c>
      <c r="H27" s="14" t="n">
        <v>100</v>
      </c>
      <c r="I27" s="14" t="n">
        <v>100</v>
      </c>
      <c r="J27" s="14" t="n">
        <v>100</v>
      </c>
      <c r="K27" s="14" t="n">
        <v>100</v>
      </c>
    </row>
    <row r="28" customFormat="false" ht="12.75" hidden="false" customHeight="true" outlineLevel="0" collapsed="false">
      <c r="A28" s="10" t="s">
        <v>9</v>
      </c>
      <c r="B28" s="16" t="n">
        <f aca="false">(B25/B24)*100</f>
        <v>19.7220467466835</v>
      </c>
      <c r="C28" s="16" t="n">
        <f aca="false">(C25/C24)*100</f>
        <v>21.5652600588813</v>
      </c>
      <c r="D28" s="16" t="n">
        <f aca="false">('[1]4.9'!D18/'[1]4.9'!D17)*100</f>
        <v>2.01712565451159</v>
      </c>
      <c r="E28" s="16" t="n">
        <f aca="false">('[1]4.9'!E18/'[1]4.9'!E17)*100</f>
        <v>1.75572704329256</v>
      </c>
      <c r="F28" s="16" t="n">
        <f aca="false">(F25/F24)*100</f>
        <v>19.3215514173882</v>
      </c>
      <c r="G28" s="16" t="n">
        <f aca="false">(G25/G24)*100</f>
        <v>15.836834864091</v>
      </c>
      <c r="H28" s="16" t="n">
        <f aca="false">(H25/H24)*100</f>
        <v>13.0452832598838</v>
      </c>
      <c r="I28" s="16" t="n">
        <f aca="false">(I25/I24)*100</f>
        <v>10.0636386323933</v>
      </c>
      <c r="J28" s="16" t="n">
        <f aca="false">(J25/J24)*100</f>
        <v>8.36962112120693</v>
      </c>
      <c r="K28" s="16" t="n">
        <f aca="false">(K25/K24)*100</f>
        <v>7.88106122767944</v>
      </c>
    </row>
    <row r="29" customFormat="false" ht="12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8" hidden="false" customHeight="true" outlineLevel="0" collapsed="false">
      <c r="A30" s="22" t="s">
        <v>12</v>
      </c>
    </row>
    <row r="31" customFormat="false" ht="18" hidden="false" customHeight="true" outlineLevel="0" collapsed="false">
      <c r="A31" s="23" t="s">
        <v>13</v>
      </c>
    </row>
    <row r="32" customFormat="false" ht="18" hidden="false" customHeight="true" outlineLevel="0" collapsed="false">
      <c r="A32" s="1" t="s">
        <v>14</v>
      </c>
    </row>
    <row r="34" customFormat="false" ht="12.75" hidden="false" customHeight="true" outlineLevel="0" collapsed="false">
      <c r="A34" s="2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15Z</dcterms:modified>
  <cp:revision>0</cp:revision>
  <dc:subject/>
  <dc:title/>
</cp:coreProperties>
</file>