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4.31" sheetId="1" state="visible" r:id="rId2"/>
  </sheets>
  <externalReferences>
    <externalReference r:id="rId3"/>
  </externalReferences>
  <definedNames>
    <definedName function="false" hidden="false" name="area" vbProcedure="false">'[1]'!$A$1</definedName>
    <definedName function="false" hidden="false" name="imprimir" vbProcedure="false">'[1]'!$X$24</definedName>
    <definedName function="false" hidden="false" localSheetId="0" name="Print_Area" vbProcedure="false">'4.31'!$A$1: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5">
  <si>
    <t xml:space="preserve">4.31</t>
  </si>
  <si>
    <t xml:space="preserve">Formación continua de la FLC</t>
  </si>
  <si>
    <t xml:space="preserve">Período: 2009-2015</t>
  </si>
  <si>
    <t xml:space="preserve">Ámbito: Asturias</t>
  </si>
  <si>
    <t xml:space="preserve">Unidades: número</t>
  </si>
  <si>
    <t xml:space="preserve">Cursos</t>
  </si>
  <si>
    <t xml:space="preserve">Alumnos</t>
  </si>
  <si>
    <t xml:space="preserve"> Total</t>
  </si>
  <si>
    <t xml:space="preserve">Actualización y cualificación profesional</t>
  </si>
  <si>
    <t xml:space="preserve">Actualización y cualificación técnica</t>
  </si>
  <si>
    <t xml:space="preserve">Administración</t>
  </si>
  <si>
    <t xml:space="preserve">Dirección y gestión</t>
  </si>
  <si>
    <t xml:space="preserve">Informática</t>
  </si>
  <si>
    <t xml:space="preserve">Prevención de riesgos laborales</t>
  </si>
  <si>
    <t xml:space="preserve">Fuente: Fundación Laboral de la Construcción del Principado de Asturia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\ _€_-;\-* #,##0\ _€_-;_-* &quot;- &quot;_€_-;_-@_-"/>
    <numFmt numFmtId="166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 2" xfId="20"/>
    <cellStyle name="Millares [0] 3" xfId="21"/>
    <cellStyle name="Millares [0] 4" xfId="22"/>
    <cellStyle name="Millares [0] 5" xfId="23"/>
    <cellStyle name="Normal 10 2" xfId="24"/>
    <cellStyle name="Normal 10 3" xfId="25"/>
    <cellStyle name="Normal 10 4" xfId="26"/>
    <cellStyle name="Normal 10 5" xfId="27"/>
    <cellStyle name="Normal 2 10" xfId="28"/>
    <cellStyle name="Normal 2 11" xfId="29"/>
    <cellStyle name="Normal 2 12" xfId="30"/>
    <cellStyle name="Normal 2 13" xfId="31"/>
    <cellStyle name="Normal 2 14" xfId="32"/>
    <cellStyle name="Normal 2 15" xfId="33"/>
    <cellStyle name="Normal 2 16" xfId="34"/>
    <cellStyle name="Normal 2 17" xfId="35"/>
    <cellStyle name="Normal 2 18" xfId="36"/>
    <cellStyle name="Normal 2 19" xfId="37"/>
    <cellStyle name="Normal 2 2" xfId="38"/>
    <cellStyle name="Normal 2 20" xfId="39"/>
    <cellStyle name="Normal 2 21" xfId="40"/>
    <cellStyle name="Normal 2 22" xfId="41"/>
    <cellStyle name="Normal 2 23" xfId="42"/>
    <cellStyle name="Normal 2 24" xfId="43"/>
    <cellStyle name="Normal 2 25" xfId="44"/>
    <cellStyle name="Normal 2 26" xfId="45"/>
    <cellStyle name="Normal 2 27" xfId="46"/>
    <cellStyle name="Normal 2 28" xfId="47"/>
    <cellStyle name="Normal 2 29" xfId="48"/>
    <cellStyle name="Normal 2 3" xfId="49"/>
    <cellStyle name="Normal 2 30" xfId="50"/>
    <cellStyle name="Normal 2 31" xfId="51"/>
    <cellStyle name="Normal 2 32" xfId="52"/>
    <cellStyle name="Normal 2 33" xfId="53"/>
    <cellStyle name="Normal 2 34" xfId="54"/>
    <cellStyle name="Normal 2 4" xfId="55"/>
    <cellStyle name="Normal 2 5" xfId="56"/>
    <cellStyle name="Normal 2 6" xfId="57"/>
    <cellStyle name="Normal 2 7" xfId="58"/>
    <cellStyle name="Normal 2 8" xfId="59"/>
    <cellStyle name="Normal 2 9" xfId="60"/>
    <cellStyle name="Normal 3 10" xfId="61"/>
    <cellStyle name="Normal 3 11" xfId="62"/>
    <cellStyle name="Normal 3 12" xfId="63"/>
    <cellStyle name="Normal 3 13" xfId="64"/>
    <cellStyle name="Normal 3 14" xfId="65"/>
    <cellStyle name="Normal 3 15" xfId="66"/>
    <cellStyle name="Normal 3 16" xfId="67"/>
    <cellStyle name="Normal 3 17" xfId="68"/>
    <cellStyle name="Normal 3 18" xfId="69"/>
    <cellStyle name="Normal 3 19" xfId="70"/>
    <cellStyle name="Normal 3 2" xfId="71"/>
    <cellStyle name="Normal 3 20" xfId="72"/>
    <cellStyle name="Normal 3 21" xfId="73"/>
    <cellStyle name="Normal 3 22" xfId="74"/>
    <cellStyle name="Normal 3 23" xfId="75"/>
    <cellStyle name="Normal 3 24" xfId="76"/>
    <cellStyle name="Normal 3 25" xfId="77"/>
    <cellStyle name="Normal 3 26" xfId="78"/>
    <cellStyle name="Normal 3 27" xfId="79"/>
    <cellStyle name="Normal 3 28" xfId="80"/>
    <cellStyle name="Normal 3 29" xfId="81"/>
    <cellStyle name="Normal 3 3" xfId="82"/>
    <cellStyle name="Normal 3 30" xfId="83"/>
    <cellStyle name="Normal 3 31" xfId="84"/>
    <cellStyle name="Normal 3 32" xfId="85"/>
    <cellStyle name="Normal 3 33" xfId="86"/>
    <cellStyle name="Normal 3 4" xfId="87"/>
    <cellStyle name="Normal 3 5" xfId="88"/>
    <cellStyle name="Normal 3 6" xfId="89"/>
    <cellStyle name="Normal 3 7" xfId="90"/>
    <cellStyle name="Normal 3 8" xfId="91"/>
    <cellStyle name="Normal 3 9" xfId="92"/>
    <cellStyle name="Normal 4 10" xfId="93"/>
    <cellStyle name="Normal 4 11" xfId="94"/>
    <cellStyle name="Normal 4 12" xfId="95"/>
    <cellStyle name="Normal 4 13" xfId="96"/>
    <cellStyle name="Normal 4 14" xfId="97"/>
    <cellStyle name="Normal 4 15" xfId="98"/>
    <cellStyle name="Normal 4 16" xfId="99"/>
    <cellStyle name="Normal 4 17" xfId="100"/>
    <cellStyle name="Normal 4 18" xfId="101"/>
    <cellStyle name="Normal 4 19" xfId="102"/>
    <cellStyle name="Normal 4 2" xfId="103"/>
    <cellStyle name="Normal 4 20" xfId="104"/>
    <cellStyle name="Normal 4 21" xfId="105"/>
    <cellStyle name="Normal 4 22" xfId="106"/>
    <cellStyle name="Normal 4 23" xfId="107"/>
    <cellStyle name="Normal 4 24" xfId="108"/>
    <cellStyle name="Normal 4 25" xfId="109"/>
    <cellStyle name="Normal 4 26" xfId="110"/>
    <cellStyle name="Normal 4 27" xfId="111"/>
    <cellStyle name="Normal 4 28" xfId="112"/>
    <cellStyle name="Normal 4 3" xfId="113"/>
    <cellStyle name="Normal 4 4" xfId="114"/>
    <cellStyle name="Normal 4 5" xfId="115"/>
    <cellStyle name="Normal 4 6" xfId="116"/>
    <cellStyle name="Normal 4 7" xfId="117"/>
    <cellStyle name="Normal 4 8" xfId="118"/>
    <cellStyle name="Normal 4 9" xfId="119"/>
    <cellStyle name="Normal 5 10" xfId="120"/>
    <cellStyle name="Normal 5 11" xfId="121"/>
    <cellStyle name="Normal 5 12" xfId="122"/>
    <cellStyle name="Normal 5 13" xfId="123"/>
    <cellStyle name="Normal 5 14" xfId="124"/>
    <cellStyle name="Normal 5 15" xfId="125"/>
    <cellStyle name="Normal 5 16" xfId="126"/>
    <cellStyle name="Normal 5 17" xfId="127"/>
    <cellStyle name="Normal 5 18" xfId="128"/>
    <cellStyle name="Normal 5 19" xfId="129"/>
    <cellStyle name="Normal 5 2" xfId="130"/>
    <cellStyle name="Normal 5 20" xfId="131"/>
    <cellStyle name="Normal 5 21" xfId="132"/>
    <cellStyle name="Normal 5 22" xfId="133"/>
    <cellStyle name="Normal 5 23" xfId="134"/>
    <cellStyle name="Normal 5 24" xfId="135"/>
    <cellStyle name="Normal 5 25" xfId="136"/>
    <cellStyle name="Normal 5 3" xfId="137"/>
    <cellStyle name="Normal 5 4" xfId="138"/>
    <cellStyle name="Normal 5 5" xfId="139"/>
    <cellStyle name="Normal 5 6" xfId="140"/>
    <cellStyle name="Normal 5 7" xfId="141"/>
    <cellStyle name="Normal 5 8" xfId="142"/>
    <cellStyle name="Normal 5 9" xfId="143"/>
    <cellStyle name="Normal 6 10" xfId="144"/>
    <cellStyle name="Normal 6 11" xfId="145"/>
    <cellStyle name="Normal 6 12" xfId="146"/>
    <cellStyle name="Normal 6 13" xfId="147"/>
    <cellStyle name="Normal 6 14" xfId="148"/>
    <cellStyle name="Normal 6 15" xfId="149"/>
    <cellStyle name="Normal 6 16" xfId="150"/>
    <cellStyle name="Normal 6 17" xfId="151"/>
    <cellStyle name="Normal 6 18" xfId="152"/>
    <cellStyle name="Normal 6 19" xfId="153"/>
    <cellStyle name="Normal 6 2" xfId="154"/>
    <cellStyle name="Normal 6 20" xfId="155"/>
    <cellStyle name="Normal 6 21" xfId="156"/>
    <cellStyle name="Normal 6 3" xfId="157"/>
    <cellStyle name="Normal 6 4" xfId="158"/>
    <cellStyle name="Normal 6 5" xfId="159"/>
    <cellStyle name="Normal 6 6" xfId="160"/>
    <cellStyle name="Normal 6 7" xfId="161"/>
    <cellStyle name="Normal 6 8" xfId="162"/>
    <cellStyle name="Normal 6 9" xfId="163"/>
    <cellStyle name="Normal 7 10" xfId="164"/>
    <cellStyle name="Normal 7 11" xfId="165"/>
    <cellStyle name="Normal 7 12" xfId="166"/>
    <cellStyle name="Normal 7 13" xfId="167"/>
    <cellStyle name="Normal 7 14" xfId="168"/>
    <cellStyle name="Normal 7 15" xfId="169"/>
    <cellStyle name="Normal 7 16" xfId="170"/>
    <cellStyle name="Normal 7 17" xfId="171"/>
    <cellStyle name="Normal 7 2" xfId="172"/>
    <cellStyle name="Normal 7 3" xfId="173"/>
    <cellStyle name="Normal 7 4" xfId="174"/>
    <cellStyle name="Normal 7 5" xfId="175"/>
    <cellStyle name="Normal 7 6" xfId="176"/>
    <cellStyle name="Normal 7 7" xfId="177"/>
    <cellStyle name="Normal 7 8" xfId="178"/>
    <cellStyle name="Normal 7 9" xfId="179"/>
    <cellStyle name="Normal 8 10" xfId="180"/>
    <cellStyle name="Normal 8 11" xfId="181"/>
    <cellStyle name="Normal 8 12" xfId="182"/>
    <cellStyle name="Normal 8 13" xfId="183"/>
    <cellStyle name="Normal 8 2" xfId="184"/>
    <cellStyle name="Normal 8 3" xfId="185"/>
    <cellStyle name="Normal 8 4" xfId="186"/>
    <cellStyle name="Normal 8 5" xfId="187"/>
    <cellStyle name="Normal 8 6" xfId="188"/>
    <cellStyle name="Normal 8 7" xfId="189"/>
    <cellStyle name="Normal 8 8" xfId="190"/>
    <cellStyle name="Normal 8 9" xfId="191"/>
    <cellStyle name="Normal 9 2" xfId="192"/>
    <cellStyle name="Normal 9 3" xfId="193"/>
    <cellStyle name="Normal 9 4" xfId="194"/>
    <cellStyle name="Normal 9 5" xfId="195"/>
    <cellStyle name="Normal 9 6" xfId="196"/>
    <cellStyle name="Normal 9 7" xfId="197"/>
    <cellStyle name="Normal 9 8" xfId="198"/>
    <cellStyle name="Normal 9 9" xfId="1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odifica%20excels%20Antonio/Creaexcels/Creaexcels/bin/Debug/Originales/4%20AC%20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aboral"/>
      <sheetName val="índice"/>
      <sheetName val="4.1"/>
      <sheetName val="4.2"/>
      <sheetName val="4.3"/>
      <sheetName val="4.4"/>
      <sheetName val="4.5"/>
      <sheetName val="4.6"/>
      <sheetName val="4.7"/>
      <sheetName val="4.8"/>
      <sheetName val="4.9"/>
      <sheetName val="4.10"/>
      <sheetName val="4.11"/>
      <sheetName val="4.12"/>
      <sheetName val="4.13"/>
      <sheetName val="4.14"/>
      <sheetName val="4.15"/>
      <sheetName val="4.16"/>
      <sheetName val="4.17"/>
      <sheetName val="4.18"/>
      <sheetName val="4.19"/>
      <sheetName val="4.20"/>
      <sheetName val="4.21"/>
      <sheetName val="4.22"/>
      <sheetName val="4.23"/>
      <sheetName val="4.24"/>
      <sheetName val="4.25"/>
      <sheetName val="4.26"/>
      <sheetName val="4.27"/>
      <sheetName val="4.28"/>
      <sheetName val="4.29"/>
      <sheetName val="4.30"/>
      <sheetName val="4.31"/>
      <sheetName val="4.32"/>
      <sheetName val="4.33"/>
      <sheetName val="4.34"/>
      <sheetName val="4.35"/>
      <sheetName val="4.36"/>
      <sheetName val="4.3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70703125" defaultRowHeight="13.5" zeroHeight="false" outlineLevelRow="0" outlineLevelCol="0"/>
  <cols>
    <col collapsed="false" customWidth="true" hidden="false" outlineLevel="0" max="1" min="1" style="1" width="40.7"/>
    <col collapsed="false" customWidth="false" hidden="false" outlineLevel="0" max="257" min="2" style="1" width="10.71"/>
  </cols>
  <sheetData>
    <row r="1" s="3" customFormat="true" ht="18" hidden="false" customHeight="true" outlineLevel="0" collapsed="false">
      <c r="A1" s="2" t="s">
        <v>0</v>
      </c>
    </row>
    <row r="2" s="3" customFormat="true" ht="18" hidden="false" customHeight="true" outlineLevel="0" collapsed="false">
      <c r="A2" s="2" t="s">
        <v>1</v>
      </c>
    </row>
    <row r="3" s="3" customFormat="true" ht="15" hidden="false" customHeight="true" outlineLevel="0" collapsed="false">
      <c r="A3" s="4" t="s">
        <v>2</v>
      </c>
    </row>
    <row r="4" s="3" customFormat="true" ht="15" hidden="false" customHeight="true" outlineLevel="0" collapsed="false">
      <c r="A4" s="4" t="s">
        <v>3</v>
      </c>
    </row>
    <row r="5" s="3" customFormat="true" ht="15" hidden="false" customHeight="true" outlineLevel="0" collapsed="false">
      <c r="A5" s="4" t="s">
        <v>4</v>
      </c>
    </row>
    <row r="6" s="3" customFormat="true" ht="15" hidden="false" customHeight="true" outlineLevel="0" collapsed="false"/>
    <row r="7" s="6" customFormat="true" ht="15" hidden="false" customHeight="true" outlineLevel="0" collapsed="false">
      <c r="A7" s="5"/>
      <c r="B7" s="5" t="n">
        <v>2009</v>
      </c>
      <c r="C7" s="5"/>
      <c r="D7" s="5" t="n">
        <v>2010</v>
      </c>
      <c r="E7" s="5"/>
      <c r="F7" s="5" t="n">
        <v>2011</v>
      </c>
      <c r="G7" s="5"/>
      <c r="H7" s="5" t="n">
        <v>2012</v>
      </c>
      <c r="I7" s="5"/>
      <c r="J7" s="5" t="n">
        <v>2013</v>
      </c>
      <c r="K7" s="5"/>
      <c r="L7" s="5" t="n">
        <v>2014</v>
      </c>
      <c r="M7" s="5"/>
      <c r="N7" s="5" t="n">
        <v>2015</v>
      </c>
      <c r="O7" s="5"/>
    </row>
    <row r="8" s="6" customFormat="true" ht="15" hidden="false" customHeight="true" outlineLevel="0" collapsed="false">
      <c r="A8" s="5"/>
      <c r="B8" s="5" t="s">
        <v>5</v>
      </c>
      <c r="C8" s="7" t="s">
        <v>6</v>
      </c>
      <c r="D8" s="5" t="s">
        <v>5</v>
      </c>
      <c r="E8" s="7" t="s">
        <v>6</v>
      </c>
      <c r="F8" s="5" t="s">
        <v>5</v>
      </c>
      <c r="G8" s="7" t="s">
        <v>6</v>
      </c>
      <c r="H8" s="5" t="s">
        <v>5</v>
      </c>
      <c r="I8" s="7" t="s">
        <v>6</v>
      </c>
      <c r="J8" s="5" t="s">
        <v>5</v>
      </c>
      <c r="K8" s="7" t="s">
        <v>6</v>
      </c>
      <c r="L8" s="5" t="s">
        <v>5</v>
      </c>
      <c r="M8" s="7" t="s">
        <v>6</v>
      </c>
      <c r="N8" s="5" t="s">
        <v>5</v>
      </c>
      <c r="O8" s="7" t="s">
        <v>6</v>
      </c>
    </row>
    <row r="10" customFormat="false" ht="13.5" hidden="false" customHeight="true" outlineLevel="0" collapsed="false">
      <c r="A10" s="3" t="s">
        <v>7</v>
      </c>
      <c r="B10" s="8" t="n">
        <v>266</v>
      </c>
      <c r="C10" s="8" t="n">
        <v>2743</v>
      </c>
      <c r="D10" s="8" t="n">
        <v>303</v>
      </c>
      <c r="E10" s="8" t="n">
        <v>3353</v>
      </c>
      <c r="F10" s="8" t="n">
        <v>415</v>
      </c>
      <c r="G10" s="8" t="n">
        <v>4696</v>
      </c>
      <c r="H10" s="8" t="n">
        <v>148</v>
      </c>
      <c r="I10" s="8" t="n">
        <v>1662</v>
      </c>
      <c r="J10" s="3" t="n">
        <f aca="false">SUM(J12:J17)</f>
        <v>76</v>
      </c>
      <c r="K10" s="3" t="n">
        <f aca="false">SUM(K12:K17)</f>
        <v>865</v>
      </c>
      <c r="L10" s="8" t="n">
        <v>79</v>
      </c>
      <c r="M10" s="8" t="n">
        <v>864</v>
      </c>
      <c r="N10" s="8" t="n">
        <f aca="false">SUM(N12:N17)</f>
        <v>28</v>
      </c>
      <c r="O10" s="8" t="n">
        <f aca="false">SUM(O12:O17)</f>
        <v>347</v>
      </c>
    </row>
    <row r="11" customFormat="false" ht="13.5" hidden="false" customHeight="true" outlineLevel="0" collapsed="false">
      <c r="A11" s="3"/>
      <c r="B11" s="9"/>
      <c r="C11" s="9"/>
      <c r="D11" s="8"/>
      <c r="E11" s="8"/>
    </row>
    <row r="12" customFormat="false" ht="13.5" hidden="false" customHeight="true" outlineLevel="0" collapsed="false">
      <c r="A12" s="1" t="s">
        <v>8</v>
      </c>
      <c r="B12" s="10" t="n">
        <v>77</v>
      </c>
      <c r="C12" s="10" t="n">
        <v>782</v>
      </c>
      <c r="D12" s="9" t="n">
        <v>59</v>
      </c>
      <c r="E12" s="9" t="n">
        <v>574</v>
      </c>
      <c r="F12" s="1" t="n">
        <v>31</v>
      </c>
      <c r="G12" s="1" t="n">
        <v>283</v>
      </c>
      <c r="H12" s="1" t="n">
        <v>23</v>
      </c>
      <c r="I12" s="1" t="n">
        <v>140</v>
      </c>
      <c r="J12" s="1" t="n">
        <v>12</v>
      </c>
      <c r="K12" s="1" t="n">
        <v>110</v>
      </c>
      <c r="L12" s="9" t="n">
        <v>14</v>
      </c>
      <c r="M12" s="9" t="n">
        <v>150</v>
      </c>
      <c r="N12" s="9" t="n">
        <v>4</v>
      </c>
      <c r="O12" s="9" t="n">
        <v>40</v>
      </c>
    </row>
    <row r="13" customFormat="false" ht="13.5" hidden="false" customHeight="true" outlineLevel="0" collapsed="false">
      <c r="A13" s="1" t="s">
        <v>9</v>
      </c>
      <c r="B13" s="10" t="n">
        <v>17</v>
      </c>
      <c r="C13" s="10" t="n">
        <v>189</v>
      </c>
      <c r="D13" s="9" t="n">
        <v>13</v>
      </c>
      <c r="E13" s="9" t="n">
        <v>156</v>
      </c>
      <c r="F13" s="1" t="n">
        <v>21</v>
      </c>
      <c r="G13" s="1" t="n">
        <v>321</v>
      </c>
      <c r="H13" s="1" t="n">
        <v>9</v>
      </c>
      <c r="I13" s="1" t="n">
        <v>118</v>
      </c>
      <c r="J13" s="1" t="n">
        <v>8</v>
      </c>
      <c r="K13" s="1" t="n">
        <v>106</v>
      </c>
      <c r="L13" s="1" t="n">
        <v>4</v>
      </c>
      <c r="M13" s="1" t="n">
        <v>55</v>
      </c>
      <c r="N13" s="1" t="n">
        <v>2</v>
      </c>
      <c r="O13" s="1" t="n">
        <v>26</v>
      </c>
    </row>
    <row r="14" customFormat="false" ht="13.5" hidden="false" customHeight="true" outlineLevel="0" collapsed="false">
      <c r="A14" s="1" t="s">
        <v>10</v>
      </c>
      <c r="B14" s="9" t="n">
        <v>5</v>
      </c>
      <c r="C14" s="9" t="n">
        <v>46</v>
      </c>
      <c r="D14" s="9" t="n">
        <v>4</v>
      </c>
      <c r="E14" s="9" t="n">
        <v>40</v>
      </c>
      <c r="F14" s="1" t="n">
        <v>4</v>
      </c>
      <c r="G14" s="1" t="n">
        <v>32</v>
      </c>
      <c r="H14" s="11" t="n">
        <v>0</v>
      </c>
      <c r="I14" s="11" t="n">
        <v>0</v>
      </c>
      <c r="J14" s="11" t="n">
        <v>0</v>
      </c>
      <c r="K14" s="11" t="n">
        <v>0</v>
      </c>
      <c r="L14" s="11" t="n">
        <v>0</v>
      </c>
      <c r="M14" s="11" t="n">
        <v>0</v>
      </c>
      <c r="N14" s="11" t="n">
        <v>0</v>
      </c>
      <c r="O14" s="11" t="n">
        <v>0</v>
      </c>
    </row>
    <row r="15" customFormat="false" ht="13.5" hidden="false" customHeight="true" outlineLevel="0" collapsed="false">
      <c r="A15" s="1" t="s">
        <v>11</v>
      </c>
      <c r="B15" s="10" t="n">
        <v>17</v>
      </c>
      <c r="C15" s="10" t="n">
        <v>244</v>
      </c>
      <c r="D15" s="9" t="n">
        <v>24</v>
      </c>
      <c r="E15" s="9" t="n">
        <v>464</v>
      </c>
      <c r="F15" s="1" t="n">
        <v>14</v>
      </c>
      <c r="G15" s="1" t="n">
        <v>285</v>
      </c>
      <c r="H15" s="1" t="n">
        <v>19</v>
      </c>
      <c r="I15" s="1" t="n">
        <v>239</v>
      </c>
      <c r="J15" s="1" t="n">
        <v>13</v>
      </c>
      <c r="K15" s="1" t="n">
        <v>123</v>
      </c>
      <c r="L15" s="9" t="n">
        <v>13</v>
      </c>
      <c r="M15" s="9" t="n">
        <v>100</v>
      </c>
      <c r="N15" s="11" t="n">
        <v>0</v>
      </c>
      <c r="O15" s="11" t="n">
        <v>0</v>
      </c>
    </row>
    <row r="16" customFormat="false" ht="13.5" hidden="false" customHeight="true" outlineLevel="0" collapsed="false">
      <c r="A16" s="1" t="s">
        <v>12</v>
      </c>
      <c r="B16" s="10" t="n">
        <v>32</v>
      </c>
      <c r="C16" s="10" t="n">
        <v>305</v>
      </c>
      <c r="D16" s="9" t="n">
        <v>21</v>
      </c>
      <c r="E16" s="9" t="n">
        <v>230</v>
      </c>
      <c r="F16" s="1" t="n">
        <v>24</v>
      </c>
      <c r="G16" s="1" t="n">
        <v>244</v>
      </c>
      <c r="H16" s="1" t="n">
        <v>6</v>
      </c>
      <c r="I16" s="1" t="n">
        <v>47</v>
      </c>
      <c r="J16" s="1" t="n">
        <v>4</v>
      </c>
      <c r="K16" s="1" t="n">
        <v>38</v>
      </c>
      <c r="L16" s="1" t="n">
        <v>10</v>
      </c>
      <c r="M16" s="1" t="n">
        <v>116</v>
      </c>
      <c r="N16" s="1" t="n">
        <v>3</v>
      </c>
      <c r="O16" s="1" t="n">
        <v>38</v>
      </c>
    </row>
    <row r="17" customFormat="false" ht="13.5" hidden="false" customHeight="true" outlineLevel="0" collapsed="false">
      <c r="A17" s="1" t="s">
        <v>13</v>
      </c>
      <c r="B17" s="10" t="n">
        <v>118</v>
      </c>
      <c r="C17" s="10" t="n">
        <v>1177</v>
      </c>
      <c r="D17" s="9" t="n">
        <v>182</v>
      </c>
      <c r="E17" s="9" t="n">
        <v>1889</v>
      </c>
      <c r="F17" s="1" t="n">
        <v>321</v>
      </c>
      <c r="G17" s="10" t="n">
        <v>3531</v>
      </c>
      <c r="H17" s="1" t="n">
        <v>91</v>
      </c>
      <c r="I17" s="10" t="n">
        <v>1118</v>
      </c>
      <c r="J17" s="1" t="n">
        <v>39</v>
      </c>
      <c r="K17" s="1" t="n">
        <v>488</v>
      </c>
      <c r="L17" s="1" t="n">
        <v>38</v>
      </c>
      <c r="M17" s="1" t="n">
        <v>443</v>
      </c>
      <c r="N17" s="1" t="n">
        <v>19</v>
      </c>
      <c r="O17" s="1" t="n">
        <v>243</v>
      </c>
    </row>
    <row r="18" customFormat="false" ht="13.5" hidden="false" customHeight="tru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</row>
    <row r="20" customFormat="false" ht="18" hidden="false" customHeight="true" outlineLevel="0" collapsed="false">
      <c r="A20" s="1" t="s">
        <v>14</v>
      </c>
    </row>
    <row r="22" customFormat="false" ht="13.5" hidden="false" customHeight="true" outlineLevel="0" collapsed="false">
      <c r="H22" s="8"/>
      <c r="I22" s="8"/>
    </row>
    <row r="26" customFormat="false" ht="13.5" hidden="false" customHeight="true" outlineLevel="0" collapsed="false">
      <c r="H26" s="11"/>
      <c r="I26" s="11"/>
    </row>
  </sheetData>
  <mergeCells count="8">
    <mergeCell ref="A7:A8"/>
    <mergeCell ref="B7:C7"/>
    <mergeCell ref="D7:E7"/>
    <mergeCell ref="F7:G7"/>
    <mergeCell ref="H7:I7"/>
    <mergeCell ref="J7:K7"/>
    <mergeCell ref="L7:M7"/>
    <mergeCell ref="N7:O7"/>
  </mergeCells>
  <printOptions headings="false" gridLines="false" gridLinesSet="true" horizontalCentered="true" verticalCentered="false"/>
  <pageMargins left="0.590277777777778" right="0.590277777777778" top="0.7875" bottom="0.590277777777778" header="0.39375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UARIO DE LA CONSTRUCCIÓN ASTURIAS 2015</oddHeader>
    <oddFooter>&amp;Rsade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12:17:04Z</dcterms:created>
  <dc:creator>sadei</dc:creator>
  <dc:description/>
  <dc:language>en-US</dc:language>
  <cp:lastModifiedBy>POL-PC</cp:lastModifiedBy>
  <cp:lastPrinted>2009-09-24T10:47:59Z</cp:lastPrinted>
  <dcterms:modified xsi:type="dcterms:W3CDTF">2016-12-05T07:57:48Z</dcterms:modified>
  <cp:revision>0</cp:revision>
  <dc:subject/>
  <dc:title/>
</cp:coreProperties>
</file>