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1" sheetId="1" state="visible" r:id="rId2"/>
  </sheets>
  <externalReferences>
    <externalReference r:id="rId3"/>
  </externalReferences>
  <definedNames>
    <definedName function="false" hidden="false" localSheetId="0" name="_xlnm.Print_Area" vbProcedure="false">'4.21'!$A$1:$P$20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21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4.21</t>
  </si>
  <si>
    <t xml:space="preserve">Accidentes de trabajo e índice de incidencia en jornada de trabajo con baja por género y sectores económicos</t>
  </si>
  <si>
    <t xml:space="preserve">Período: 2015</t>
  </si>
  <si>
    <t xml:space="preserve">Ámbito: Asturias</t>
  </si>
  <si>
    <t xml:space="preserve">Unidades: número de accidentes e índices</t>
  </si>
  <si>
    <t xml:space="preserve">Total</t>
  </si>
  <si>
    <t xml:space="preserve">Leves</t>
  </si>
  <si>
    <t xml:space="preserve">Graves</t>
  </si>
  <si>
    <t xml:space="preserve">Mortales</t>
  </si>
  <si>
    <t xml:space="preserve">Índice de incidencia</t>
  </si>
  <si>
    <t xml:space="preserve">Hombres</t>
  </si>
  <si>
    <t xml:space="preserve">Mujeres</t>
  </si>
  <si>
    <t xml:space="preserve">Sector primario</t>
  </si>
  <si>
    <t xml:space="preserve">Industria</t>
  </si>
  <si>
    <t xml:space="preserve">Industria extractiva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0" width="20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>
      <c r="A4" s="3" t="s">
        <v>3</v>
      </c>
    </row>
    <row r="5" s="2" customFormat="true" ht="15" hidden="false" customHeight="true" outlineLevel="0" collapsed="false">
      <c r="A5" s="3" t="s">
        <v>4</v>
      </c>
      <c r="S5" s="4" t="n">
        <v>2012</v>
      </c>
    </row>
    <row r="6" s="2" customFormat="true" ht="15" hidden="false" customHeight="true" outlineLevel="0" collapsed="false"/>
    <row r="7" s="9" customFormat="true" ht="15" hidden="false" customHeight="true" outlineLevel="0" collapsed="false">
      <c r="A7" s="5"/>
      <c r="B7" s="6" t="s">
        <v>5</v>
      </c>
      <c r="C7" s="6"/>
      <c r="D7" s="6"/>
      <c r="E7" s="7" t="s">
        <v>6</v>
      </c>
      <c r="F7" s="7"/>
      <c r="G7" s="7"/>
      <c r="H7" s="7" t="s">
        <v>7</v>
      </c>
      <c r="I7" s="7"/>
      <c r="J7" s="7"/>
      <c r="K7" s="7" t="s">
        <v>8</v>
      </c>
      <c r="L7" s="7"/>
      <c r="M7" s="7"/>
      <c r="N7" s="8" t="s">
        <v>9</v>
      </c>
      <c r="O7" s="8"/>
      <c r="P7" s="8"/>
      <c r="S7" s="5"/>
      <c r="T7" s="6" t="s">
        <v>5</v>
      </c>
      <c r="U7" s="6"/>
      <c r="V7" s="6"/>
      <c r="W7" s="7" t="s">
        <v>6</v>
      </c>
      <c r="X7" s="7"/>
      <c r="Y7" s="7"/>
      <c r="Z7" s="7" t="s">
        <v>7</v>
      </c>
      <c r="AA7" s="7"/>
      <c r="AB7" s="7"/>
      <c r="AC7" s="7" t="s">
        <v>8</v>
      </c>
      <c r="AD7" s="7"/>
      <c r="AE7" s="7"/>
      <c r="AF7" s="8" t="s">
        <v>9</v>
      </c>
      <c r="AG7" s="8"/>
      <c r="AH7" s="8"/>
    </row>
    <row r="8" s="9" customFormat="true" ht="24.95" hidden="false" customHeight="true" outlineLevel="0" collapsed="false">
      <c r="A8" s="5"/>
      <c r="B8" s="10" t="s">
        <v>5</v>
      </c>
      <c r="C8" s="10" t="s">
        <v>10</v>
      </c>
      <c r="D8" s="10" t="s">
        <v>11</v>
      </c>
      <c r="E8" s="10" t="s">
        <v>5</v>
      </c>
      <c r="F8" s="11" t="s">
        <v>10</v>
      </c>
      <c r="G8" s="11" t="s">
        <v>11</v>
      </c>
      <c r="H8" s="10" t="s">
        <v>5</v>
      </c>
      <c r="I8" s="11" t="s">
        <v>10</v>
      </c>
      <c r="J8" s="11" t="s">
        <v>11</v>
      </c>
      <c r="K8" s="10" t="s">
        <v>5</v>
      </c>
      <c r="L8" s="11" t="s">
        <v>10</v>
      </c>
      <c r="M8" s="11" t="s">
        <v>11</v>
      </c>
      <c r="N8" s="10" t="s">
        <v>5</v>
      </c>
      <c r="O8" s="11" t="s">
        <v>10</v>
      </c>
      <c r="P8" s="11" t="s">
        <v>11</v>
      </c>
      <c r="S8" s="5"/>
      <c r="T8" s="10" t="s">
        <v>5</v>
      </c>
      <c r="U8" s="10" t="s">
        <v>10</v>
      </c>
      <c r="V8" s="10" t="s">
        <v>11</v>
      </c>
      <c r="W8" s="10" t="s">
        <v>5</v>
      </c>
      <c r="X8" s="11" t="s">
        <v>10</v>
      </c>
      <c r="Y8" s="11" t="s">
        <v>11</v>
      </c>
      <c r="Z8" s="10" t="s">
        <v>5</v>
      </c>
      <c r="AA8" s="11" t="s">
        <v>10</v>
      </c>
      <c r="AB8" s="11" t="s">
        <v>11</v>
      </c>
      <c r="AC8" s="10" t="s">
        <v>5</v>
      </c>
      <c r="AD8" s="11" t="s">
        <v>10</v>
      </c>
      <c r="AE8" s="11" t="s">
        <v>11</v>
      </c>
      <c r="AF8" s="10" t="s">
        <v>5</v>
      </c>
      <c r="AG8" s="11" t="s">
        <v>10</v>
      </c>
      <c r="AH8" s="11" t="s">
        <v>11</v>
      </c>
    </row>
    <row r="10" customFormat="false" ht="13.5" hidden="false" customHeight="true" outlineLevel="0" collapsed="false">
      <c r="A10" s="12" t="s">
        <v>5</v>
      </c>
      <c r="B10" s="13" t="n">
        <v>10509</v>
      </c>
      <c r="C10" s="13" t="n">
        <v>7484</v>
      </c>
      <c r="D10" s="13" t="n">
        <v>3025</v>
      </c>
      <c r="E10" s="13" t="n">
        <v>10439</v>
      </c>
      <c r="F10" s="13" t="n">
        <v>7417</v>
      </c>
      <c r="G10" s="13" t="n">
        <v>3022</v>
      </c>
      <c r="H10" s="13" t="n">
        <v>56</v>
      </c>
      <c r="I10" s="13" t="n">
        <v>53</v>
      </c>
      <c r="J10" s="13" t="n">
        <v>3</v>
      </c>
      <c r="K10" s="13" t="n">
        <v>14</v>
      </c>
      <c r="L10" s="13" t="n">
        <v>14</v>
      </c>
      <c r="M10" s="13" t="n">
        <v>0</v>
      </c>
      <c r="N10" s="13" t="n">
        <v>3667.38</v>
      </c>
      <c r="O10" s="13" t="n">
        <v>5127.82</v>
      </c>
      <c r="P10" s="13" t="n">
        <v>2151.43</v>
      </c>
      <c r="S10" s="12" t="s">
        <v>5</v>
      </c>
      <c r="T10" s="13" t="n">
        <f aca="false">SUM(T12+T13+T16+T17)</f>
        <v>10422</v>
      </c>
      <c r="U10" s="13" t="n">
        <f aca="false">SUM(U12+U13+U16+U17)</f>
        <v>7734</v>
      </c>
      <c r="V10" s="13" t="n">
        <f aca="false">SUM(V12+V13+V16+V17)</f>
        <v>2688</v>
      </c>
      <c r="W10" s="13" t="n">
        <f aca="false">SUM(W12+W13+W16+W17)</f>
        <v>10325</v>
      </c>
      <c r="X10" s="13" t="n">
        <f aca="false">SUM(X12+X13+X16+X17)</f>
        <v>7646</v>
      </c>
      <c r="Y10" s="13" t="n">
        <f aca="false">SUM(Y12+Y13+Y16+Y17)</f>
        <v>2679</v>
      </c>
      <c r="Z10" s="13" t="n">
        <f aca="false">SUM(Z12+Z13+Z16+Z17)</f>
        <v>84</v>
      </c>
      <c r="AA10" s="13" t="n">
        <f aca="false">SUM(AA12+AA13+AA16+AA17)</f>
        <v>75</v>
      </c>
      <c r="AB10" s="13" t="n">
        <f aca="false">SUM(AB12+AB13+AB16+AB17)</f>
        <v>9</v>
      </c>
      <c r="AC10" s="13" t="n">
        <f aca="false">SUM(AC12+AC13+AC16+AC17)</f>
        <v>13</v>
      </c>
      <c r="AD10" s="13" t="n">
        <f aca="false">SUM(AD12+AD13+AD16+AD17)</f>
        <v>13</v>
      </c>
      <c r="AE10" s="13" t="n">
        <f aca="false">SUM(AE12+AE13+AE16+AE17)</f>
        <v>0</v>
      </c>
      <c r="AF10" s="13" t="n">
        <v>3489.81</v>
      </c>
      <c r="AG10" s="13" t="n">
        <v>4982</v>
      </c>
      <c r="AH10" s="13" t="n">
        <v>1874.45</v>
      </c>
    </row>
    <row r="11" customFormat="false" ht="13.5" hidden="false" customHeight="true" outlineLevel="0" collapsed="false">
      <c r="A11" s="14"/>
      <c r="B11" s="13"/>
      <c r="C11" s="13"/>
      <c r="D11" s="13"/>
      <c r="E11" s="13"/>
      <c r="I11" s="13"/>
      <c r="J11" s="13"/>
      <c r="K11" s="13"/>
      <c r="L11" s="13"/>
      <c r="M11" s="13"/>
      <c r="N11" s="13"/>
      <c r="O11" s="15"/>
      <c r="P11" s="15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5"/>
      <c r="AH11" s="15"/>
    </row>
    <row r="12" customFormat="false" ht="13.5" hidden="false" customHeight="true" outlineLevel="0" collapsed="false">
      <c r="A12" s="16" t="s">
        <v>12</v>
      </c>
      <c r="B12" s="13" t="n">
        <v>548</v>
      </c>
      <c r="C12" s="13" t="n">
        <v>416</v>
      </c>
      <c r="D12" s="13" t="n">
        <v>132</v>
      </c>
      <c r="E12" s="13" t="n">
        <v>537</v>
      </c>
      <c r="F12" s="13" t="n">
        <v>406</v>
      </c>
      <c r="G12" s="13" t="n">
        <v>131</v>
      </c>
      <c r="H12" s="13" t="n">
        <v>11</v>
      </c>
      <c r="I12" s="17" t="n">
        <v>10</v>
      </c>
      <c r="J12" s="17" t="n">
        <v>1</v>
      </c>
      <c r="K12" s="13" t="n">
        <v>0</v>
      </c>
      <c r="L12" s="18" t="n">
        <v>0</v>
      </c>
      <c r="M12" s="18" t="n">
        <v>0</v>
      </c>
      <c r="N12" s="13" t="n">
        <v>5432.74</v>
      </c>
      <c r="O12" s="19" t="n">
        <v>7003.56</v>
      </c>
      <c r="P12" s="19" t="n">
        <v>3182.9</v>
      </c>
      <c r="S12" s="16" t="s">
        <v>12</v>
      </c>
      <c r="T12" s="13" t="n">
        <f aca="false">SUM(W12+Z12+AC12)</f>
        <v>486</v>
      </c>
      <c r="U12" s="13" t="n">
        <f aca="false">SUM(X12+AA12+AD12)</f>
        <v>352</v>
      </c>
      <c r="V12" s="13" t="n">
        <f aca="false">SUM(Y12+AB12+AE12)</f>
        <v>134</v>
      </c>
      <c r="W12" s="13" t="n">
        <v>467</v>
      </c>
      <c r="X12" s="17" t="n">
        <v>334</v>
      </c>
      <c r="Y12" s="17" t="n">
        <v>133</v>
      </c>
      <c r="Z12" s="20" t="n">
        <v>16</v>
      </c>
      <c r="AA12" s="17" t="n">
        <v>15</v>
      </c>
      <c r="AB12" s="17" t="n">
        <v>1</v>
      </c>
      <c r="AC12" s="21" t="n">
        <v>3</v>
      </c>
      <c r="AD12" s="18" t="n">
        <v>3</v>
      </c>
      <c r="AE12" s="18" t="n">
        <v>0</v>
      </c>
      <c r="AF12" s="21" t="n">
        <v>4422</v>
      </c>
      <c r="AG12" s="19" t="n">
        <v>5586.71</v>
      </c>
      <c r="AH12" s="19" t="n">
        <v>2856.79</v>
      </c>
    </row>
    <row r="13" customFormat="false" ht="13.5" hidden="false" customHeight="true" outlineLevel="0" collapsed="false">
      <c r="A13" s="16" t="s">
        <v>13</v>
      </c>
      <c r="B13" s="13" t="n">
        <v>3517</v>
      </c>
      <c r="C13" s="13" t="n">
        <v>3330</v>
      </c>
      <c r="D13" s="13" t="n">
        <v>187</v>
      </c>
      <c r="E13" s="13" t="n">
        <v>3501</v>
      </c>
      <c r="F13" s="17" t="n">
        <v>3314</v>
      </c>
      <c r="G13" s="17" t="n">
        <v>187</v>
      </c>
      <c r="H13" s="13" t="n">
        <v>11</v>
      </c>
      <c r="I13" s="15" t="n">
        <v>11</v>
      </c>
      <c r="J13" s="15" t="n">
        <v>0</v>
      </c>
      <c r="K13" s="13" t="n">
        <v>5</v>
      </c>
      <c r="L13" s="22" t="n">
        <v>5</v>
      </c>
      <c r="M13" s="22" t="n">
        <v>0</v>
      </c>
      <c r="N13" s="13" t="n">
        <v>7523.53</v>
      </c>
      <c r="O13" s="19" t="n">
        <v>8421.74</v>
      </c>
      <c r="P13" s="19" t="n">
        <v>2595</v>
      </c>
      <c r="S13" s="16" t="s">
        <v>13</v>
      </c>
      <c r="T13" s="13" t="n">
        <f aca="false">SUM(W13+Z13+AC13)</f>
        <v>3777</v>
      </c>
      <c r="U13" s="13" t="n">
        <f aca="false">SUM(X13+AA13+AD13)</f>
        <v>3570</v>
      </c>
      <c r="V13" s="13" t="n">
        <f aca="false">SUM(Y13+AB13+AE13)</f>
        <v>207</v>
      </c>
      <c r="W13" s="23" t="n">
        <v>3745</v>
      </c>
      <c r="X13" s="15" t="n">
        <v>3539</v>
      </c>
      <c r="Y13" s="15" t="n">
        <v>206</v>
      </c>
      <c r="Z13" s="23" t="n">
        <v>28</v>
      </c>
      <c r="AA13" s="15" t="n">
        <v>27</v>
      </c>
      <c r="AB13" s="15" t="n">
        <v>1</v>
      </c>
      <c r="AC13" s="24" t="n">
        <v>4</v>
      </c>
      <c r="AD13" s="22" t="n">
        <v>4</v>
      </c>
      <c r="AE13" s="22" t="n">
        <v>0</v>
      </c>
      <c r="AF13" s="24" t="n">
        <v>7322.05</v>
      </c>
      <c r="AG13" s="19" t="n">
        <v>5586.71</v>
      </c>
      <c r="AH13" s="19" t="n">
        <v>2856.79</v>
      </c>
    </row>
    <row r="14" customFormat="false" ht="13.5" hidden="false" customHeight="true" outlineLevel="0" collapsed="false">
      <c r="A14" s="25" t="s">
        <v>14</v>
      </c>
      <c r="B14" s="26" t="n">
        <v>1255</v>
      </c>
      <c r="C14" s="26" t="n">
        <v>1222</v>
      </c>
      <c r="D14" s="26" t="n">
        <v>33</v>
      </c>
      <c r="E14" s="26" t="n">
        <v>1250</v>
      </c>
      <c r="F14" s="27" t="n">
        <v>1217</v>
      </c>
      <c r="G14" s="15" t="n">
        <v>33</v>
      </c>
      <c r="H14" s="26" t="n">
        <v>4</v>
      </c>
      <c r="I14" s="28" t="n">
        <v>4</v>
      </c>
      <c r="J14" s="28" t="n">
        <v>0</v>
      </c>
      <c r="K14" s="26" t="n">
        <v>1</v>
      </c>
      <c r="L14" s="29" t="n">
        <v>1</v>
      </c>
      <c r="M14" s="29" t="n">
        <v>0</v>
      </c>
      <c r="N14" s="26" t="n">
        <v>40225.43</v>
      </c>
      <c r="O14" s="29" t="n">
        <v>42887.23</v>
      </c>
      <c r="P14" s="29" t="n">
        <v>12195.87</v>
      </c>
      <c r="S14" s="25" t="s">
        <v>14</v>
      </c>
      <c r="T14" s="13" t="n">
        <f aca="false">SUM(W14+Z14+AC14)</f>
        <v>1301</v>
      </c>
      <c r="U14" s="13" t="n">
        <f aca="false">SUM(X14+AA14+AD14)</f>
        <v>1265</v>
      </c>
      <c r="V14" s="13" t="n">
        <f aca="false">SUM(Y14+AB14+AE14)</f>
        <v>36</v>
      </c>
      <c r="W14" s="30" t="n">
        <v>1290</v>
      </c>
      <c r="X14" s="28" t="n">
        <v>1254</v>
      </c>
      <c r="Y14" s="28" t="n">
        <v>36</v>
      </c>
      <c r="Z14" s="30" t="n">
        <v>10</v>
      </c>
      <c r="AA14" s="28" t="n">
        <v>10</v>
      </c>
      <c r="AB14" s="28" t="n">
        <v>0</v>
      </c>
      <c r="AC14" s="31" t="n">
        <v>1</v>
      </c>
      <c r="AD14" s="29" t="n">
        <v>1</v>
      </c>
      <c r="AE14" s="29" t="n">
        <v>0</v>
      </c>
      <c r="AF14" s="31" t="n">
        <v>36918</v>
      </c>
      <c r="AG14" s="29" t="n">
        <v>38941.05</v>
      </c>
      <c r="AH14" s="29" t="n">
        <v>13067.15</v>
      </c>
    </row>
    <row r="15" customFormat="false" ht="13.5" hidden="false" customHeight="true" outlineLevel="0" collapsed="false">
      <c r="A15" s="25" t="s">
        <v>15</v>
      </c>
      <c r="B15" s="26" t="n">
        <v>2262</v>
      </c>
      <c r="C15" s="26" t="n">
        <v>2108</v>
      </c>
      <c r="D15" s="26" t="n">
        <v>154</v>
      </c>
      <c r="E15" s="26" t="n">
        <v>2251</v>
      </c>
      <c r="F15" s="28" t="n">
        <v>2097</v>
      </c>
      <c r="G15" s="28" t="n">
        <v>154</v>
      </c>
      <c r="H15" s="26" t="n">
        <v>7</v>
      </c>
      <c r="I15" s="29" t="n">
        <v>7</v>
      </c>
      <c r="J15" s="29" t="n">
        <v>0</v>
      </c>
      <c r="K15" s="26" t="n">
        <v>4</v>
      </c>
      <c r="L15" s="29" t="n">
        <v>4</v>
      </c>
      <c r="M15" s="29" t="n">
        <v>0</v>
      </c>
      <c r="N15" s="26" t="n">
        <v>5184.89</v>
      </c>
      <c r="O15" s="29" t="n">
        <v>5745.25</v>
      </c>
      <c r="P15" s="29" t="n">
        <v>2220.43</v>
      </c>
      <c r="S15" s="25" t="s">
        <v>15</v>
      </c>
      <c r="T15" s="13" t="n">
        <f aca="false">SUM(W15+Z15+AC15)</f>
        <v>2476</v>
      </c>
      <c r="U15" s="13" t="n">
        <f aca="false">SUM(X15+AA15+AD15)</f>
        <v>2305</v>
      </c>
      <c r="V15" s="13" t="n">
        <f aca="false">SUM(Y15+AB15+AE15)</f>
        <v>171</v>
      </c>
      <c r="W15" s="26" t="n">
        <v>2455</v>
      </c>
      <c r="X15" s="29" t="n">
        <v>2285</v>
      </c>
      <c r="Y15" s="29" t="n">
        <v>170</v>
      </c>
      <c r="Z15" s="31" t="n">
        <v>18</v>
      </c>
      <c r="AA15" s="29" t="n">
        <v>17</v>
      </c>
      <c r="AB15" s="29" t="n">
        <v>1</v>
      </c>
      <c r="AC15" s="31" t="n">
        <v>3</v>
      </c>
      <c r="AD15" s="29" t="n">
        <v>3</v>
      </c>
      <c r="AE15" s="29" t="n">
        <v>0</v>
      </c>
      <c r="AF15" s="31" t="n">
        <v>5151.9</v>
      </c>
      <c r="AG15" s="29" t="n">
        <v>5689.98</v>
      </c>
      <c r="AH15" s="29" t="n">
        <v>2264.88</v>
      </c>
    </row>
    <row r="16" customFormat="false" ht="13.5" hidden="false" customHeight="true" outlineLevel="0" collapsed="false">
      <c r="A16" s="32" t="s">
        <v>16</v>
      </c>
      <c r="B16" s="13" t="n">
        <v>1011</v>
      </c>
      <c r="C16" s="13" t="n">
        <v>1003</v>
      </c>
      <c r="D16" s="13" t="n">
        <v>8</v>
      </c>
      <c r="E16" s="13" t="n">
        <v>1002</v>
      </c>
      <c r="F16" s="33" t="n">
        <v>994</v>
      </c>
      <c r="G16" s="33" t="n">
        <v>8</v>
      </c>
      <c r="H16" s="13" t="n">
        <v>8</v>
      </c>
      <c r="I16" s="33" t="n">
        <v>8</v>
      </c>
      <c r="J16" s="33" t="n">
        <v>0</v>
      </c>
      <c r="K16" s="13" t="n">
        <v>1</v>
      </c>
      <c r="L16" s="33" t="n">
        <v>1</v>
      </c>
      <c r="M16" s="33" t="n">
        <v>0</v>
      </c>
      <c r="N16" s="13" t="n">
        <v>6310.66</v>
      </c>
      <c r="O16" s="23" t="n">
        <v>6928.03</v>
      </c>
      <c r="P16" s="23" t="n">
        <v>518.44</v>
      </c>
      <c r="S16" s="32" t="s">
        <v>16</v>
      </c>
      <c r="T16" s="13" t="n">
        <f aca="false">SUM(W16+Z16+AC16)</f>
        <v>1322</v>
      </c>
      <c r="U16" s="13" t="n">
        <f aca="false">SUM(X16+AA16+AD16)</f>
        <v>1307</v>
      </c>
      <c r="V16" s="13" t="n">
        <f aca="false">SUM(Y16+AB16+AE16)</f>
        <v>15</v>
      </c>
      <c r="W16" s="13" t="n">
        <v>1300</v>
      </c>
      <c r="X16" s="33" t="n">
        <v>1286</v>
      </c>
      <c r="Y16" s="33" t="n">
        <v>14</v>
      </c>
      <c r="Z16" s="33" t="n">
        <v>19</v>
      </c>
      <c r="AA16" s="33" t="n">
        <v>18</v>
      </c>
      <c r="AB16" s="33" t="n">
        <v>1</v>
      </c>
      <c r="AC16" s="33" t="n">
        <v>3</v>
      </c>
      <c r="AD16" s="33" t="n">
        <v>3</v>
      </c>
      <c r="AE16" s="33" t="n">
        <v>0</v>
      </c>
      <c r="AF16" s="33" t="n">
        <v>6473</v>
      </c>
      <c r="AG16" s="23" t="n">
        <v>7086.99</v>
      </c>
      <c r="AH16" s="23" t="n">
        <v>757.1</v>
      </c>
    </row>
    <row r="17" customFormat="false" ht="13.5" hidden="false" customHeight="true" outlineLevel="0" collapsed="false">
      <c r="A17" s="16" t="s">
        <v>17</v>
      </c>
      <c r="B17" s="13" t="n">
        <v>5433</v>
      </c>
      <c r="C17" s="13" t="n">
        <v>2735</v>
      </c>
      <c r="D17" s="13" t="n">
        <v>2698</v>
      </c>
      <c r="E17" s="13" t="n">
        <v>5399</v>
      </c>
      <c r="F17" s="34" t="n">
        <v>2703</v>
      </c>
      <c r="G17" s="35" t="n">
        <v>2696</v>
      </c>
      <c r="H17" s="13" t="n">
        <v>26</v>
      </c>
      <c r="I17" s="15" t="n">
        <v>24</v>
      </c>
      <c r="J17" s="15" t="n">
        <v>2</v>
      </c>
      <c r="K17" s="13" t="n">
        <v>8</v>
      </c>
      <c r="L17" s="35" t="n">
        <v>8</v>
      </c>
      <c r="M17" s="35" t="n">
        <v>0</v>
      </c>
      <c r="N17" s="13" t="n">
        <v>2542.36</v>
      </c>
      <c r="O17" s="15" t="n">
        <v>3180.55</v>
      </c>
      <c r="P17" s="15" t="n">
        <v>2112.63</v>
      </c>
      <c r="S17" s="16" t="s">
        <v>17</v>
      </c>
      <c r="T17" s="13" t="n">
        <f aca="false">SUM(W17+Z17+AC17)</f>
        <v>4837</v>
      </c>
      <c r="U17" s="13" t="n">
        <f aca="false">SUM(X17+AA17+AD17)</f>
        <v>2505</v>
      </c>
      <c r="V17" s="13" t="n">
        <f aca="false">SUM(Y17+AB17+AE17)</f>
        <v>2332</v>
      </c>
      <c r="W17" s="13" t="n">
        <v>4813</v>
      </c>
      <c r="X17" s="34" t="n">
        <v>2487</v>
      </c>
      <c r="Y17" s="35" t="n">
        <v>2326</v>
      </c>
      <c r="Z17" s="13" t="n">
        <v>21</v>
      </c>
      <c r="AA17" s="15" t="n">
        <v>15</v>
      </c>
      <c r="AB17" s="15" t="n">
        <v>6</v>
      </c>
      <c r="AC17" s="33" t="n">
        <v>3</v>
      </c>
      <c r="AD17" s="35" t="n">
        <v>3</v>
      </c>
      <c r="AE17" s="35" t="n">
        <v>0</v>
      </c>
      <c r="AF17" s="33" t="n">
        <v>2243.06</v>
      </c>
      <c r="AG17" s="15" t="n">
        <v>2888.02</v>
      </c>
      <c r="AH17" s="15" t="n">
        <v>1809.09</v>
      </c>
    </row>
    <row r="18" customFormat="false" ht="13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20" customFormat="false" ht="18" hidden="false" customHeight="true" outlineLevel="0" collapsed="false">
      <c r="A20" s="37" t="s">
        <v>18</v>
      </c>
      <c r="S20" s="4" t="n">
        <v>2013</v>
      </c>
    </row>
    <row r="22" customFormat="false" ht="13.5" hidden="false" customHeight="true" outlineLevel="0" collapsed="false">
      <c r="S22" s="5"/>
      <c r="T22" s="6" t="s">
        <v>5</v>
      </c>
      <c r="U22" s="6"/>
      <c r="V22" s="6"/>
      <c r="W22" s="7" t="s">
        <v>6</v>
      </c>
      <c r="X22" s="7"/>
      <c r="Y22" s="7"/>
      <c r="Z22" s="7" t="s">
        <v>7</v>
      </c>
      <c r="AA22" s="7"/>
      <c r="AB22" s="7"/>
      <c r="AC22" s="7" t="s">
        <v>8</v>
      </c>
      <c r="AD22" s="7"/>
      <c r="AE22" s="7"/>
      <c r="AF22" s="8" t="s">
        <v>9</v>
      </c>
      <c r="AG22" s="8"/>
      <c r="AH22" s="8"/>
    </row>
    <row r="23" customFormat="false" ht="13.5" hidden="false" customHeight="true" outlineLevel="0" collapsed="false">
      <c r="S23" s="5"/>
      <c r="T23" s="10" t="s">
        <v>5</v>
      </c>
      <c r="U23" s="10" t="s">
        <v>10</v>
      </c>
      <c r="V23" s="10" t="s">
        <v>11</v>
      </c>
      <c r="W23" s="10" t="s">
        <v>5</v>
      </c>
      <c r="X23" s="11" t="s">
        <v>10</v>
      </c>
      <c r="Y23" s="11" t="s">
        <v>11</v>
      </c>
      <c r="Z23" s="10" t="s">
        <v>5</v>
      </c>
      <c r="AA23" s="11" t="s">
        <v>10</v>
      </c>
      <c r="AB23" s="11" t="s">
        <v>11</v>
      </c>
      <c r="AC23" s="10" t="s">
        <v>5</v>
      </c>
      <c r="AD23" s="11" t="s">
        <v>10</v>
      </c>
      <c r="AE23" s="11" t="s">
        <v>11</v>
      </c>
      <c r="AF23" s="10" t="s">
        <v>5</v>
      </c>
      <c r="AG23" s="11" t="s">
        <v>10</v>
      </c>
      <c r="AH23" s="11" t="s">
        <v>11</v>
      </c>
    </row>
    <row r="25" customFormat="false" ht="13.5" hidden="false" customHeight="true" outlineLevel="0" collapsed="false">
      <c r="S25" s="12" t="s">
        <v>5</v>
      </c>
      <c r="T25" s="13" t="n">
        <v>9940</v>
      </c>
      <c r="U25" s="13" t="n">
        <v>7034</v>
      </c>
      <c r="V25" s="13" t="n">
        <v>2906</v>
      </c>
      <c r="W25" s="13" t="n">
        <v>9837</v>
      </c>
      <c r="X25" s="13" t="n">
        <v>6942</v>
      </c>
      <c r="Y25" s="13" t="n">
        <v>2895</v>
      </c>
      <c r="Z25" s="13" t="n">
        <v>81</v>
      </c>
      <c r="AA25" s="13" t="n">
        <v>71</v>
      </c>
      <c r="AB25" s="13" t="n">
        <v>10</v>
      </c>
      <c r="AC25" s="13" t="n">
        <v>22</v>
      </c>
      <c r="AD25" s="13" t="n">
        <v>21</v>
      </c>
      <c r="AE25" s="13" t="n">
        <v>1</v>
      </c>
      <c r="AF25" s="13" t="n">
        <v>3490.84</v>
      </c>
      <c r="AG25" s="13" t="n">
        <v>4811.55</v>
      </c>
      <c r="AH25" s="13" t="n">
        <v>2097.35</v>
      </c>
    </row>
    <row r="26" customFormat="false" ht="13.5" hidden="false" customHeight="true" outlineLevel="0" collapsed="false">
      <c r="S26" s="14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5"/>
      <c r="AH26" s="15"/>
    </row>
    <row r="27" customFormat="false" ht="13.5" hidden="false" customHeight="true" outlineLevel="0" collapsed="false">
      <c r="S27" s="16" t="s">
        <v>12</v>
      </c>
      <c r="T27" s="13" t="n">
        <v>505</v>
      </c>
      <c r="U27" s="13" t="n">
        <v>389</v>
      </c>
      <c r="V27" s="13" t="n">
        <v>116</v>
      </c>
      <c r="W27" s="13" t="n">
        <v>486</v>
      </c>
      <c r="X27" s="17" t="n">
        <v>372</v>
      </c>
      <c r="Y27" s="17" t="n">
        <v>114</v>
      </c>
      <c r="Z27" s="13" t="n">
        <v>17</v>
      </c>
      <c r="AA27" s="17" t="n">
        <v>15</v>
      </c>
      <c r="AB27" s="17" t="n">
        <v>2</v>
      </c>
      <c r="AC27" s="13" t="n">
        <v>2</v>
      </c>
      <c r="AD27" s="18" t="n">
        <v>2</v>
      </c>
      <c r="AE27" s="18" t="n">
        <v>0</v>
      </c>
      <c r="AF27" s="13" t="n">
        <v>4759.29</v>
      </c>
      <c r="AG27" s="19" t="n">
        <v>6344.72</v>
      </c>
      <c r="AH27" s="19" t="n">
        <v>2589.43</v>
      </c>
    </row>
    <row r="28" customFormat="false" ht="13.5" hidden="false" customHeight="true" outlineLevel="0" collapsed="false">
      <c r="S28" s="16" t="s">
        <v>13</v>
      </c>
      <c r="T28" s="13" t="n">
        <v>3300</v>
      </c>
      <c r="U28" s="13" t="n">
        <v>3115</v>
      </c>
      <c r="V28" s="13" t="n">
        <v>185</v>
      </c>
      <c r="W28" s="13" t="n">
        <v>3271</v>
      </c>
      <c r="X28" s="15" t="n">
        <v>3086</v>
      </c>
      <c r="Y28" s="15" t="n">
        <v>185</v>
      </c>
      <c r="Z28" s="13" t="n">
        <v>23</v>
      </c>
      <c r="AA28" s="15" t="n">
        <v>23</v>
      </c>
      <c r="AB28" s="15" t="n">
        <v>0</v>
      </c>
      <c r="AC28" s="13" t="n">
        <v>6</v>
      </c>
      <c r="AD28" s="22" t="n">
        <v>6</v>
      </c>
      <c r="AE28" s="22" t="n">
        <v>0</v>
      </c>
      <c r="AF28" s="13" t="n">
        <v>6823.77</v>
      </c>
      <c r="AG28" s="19" t="n">
        <v>7603.22</v>
      </c>
      <c r="AH28" s="19" t="n">
        <v>2503.1</v>
      </c>
    </row>
    <row r="29" customFormat="false" ht="13.5" hidden="false" customHeight="true" outlineLevel="0" collapsed="false">
      <c r="S29" s="25" t="s">
        <v>14</v>
      </c>
      <c r="T29" s="26" t="n">
        <v>1143</v>
      </c>
      <c r="U29" s="26" t="n">
        <v>1104</v>
      </c>
      <c r="V29" s="26" t="n">
        <v>39</v>
      </c>
      <c r="W29" s="26" t="n">
        <v>1140</v>
      </c>
      <c r="X29" s="28" t="n">
        <v>1101</v>
      </c>
      <c r="Y29" s="28" t="n">
        <v>39</v>
      </c>
      <c r="Z29" s="26" t="n">
        <v>3</v>
      </c>
      <c r="AA29" s="28" t="n">
        <v>3</v>
      </c>
      <c r="AB29" s="28" t="n">
        <v>0</v>
      </c>
      <c r="AC29" s="26" t="n">
        <v>0</v>
      </c>
      <c r="AD29" s="29" t="n">
        <v>0</v>
      </c>
      <c r="AE29" s="29" t="n">
        <v>0</v>
      </c>
      <c r="AF29" s="26" t="n">
        <v>35091.85</v>
      </c>
      <c r="AG29" s="29" t="n">
        <v>37151.91</v>
      </c>
      <c r="AH29" s="29" t="n">
        <v>13656.26</v>
      </c>
    </row>
    <row r="30" customFormat="false" ht="13.5" hidden="false" customHeight="true" outlineLevel="0" collapsed="false">
      <c r="S30" s="25" t="s">
        <v>15</v>
      </c>
      <c r="T30" s="26" t="n">
        <v>2157</v>
      </c>
      <c r="U30" s="26" t="n">
        <v>2011</v>
      </c>
      <c r="V30" s="26" t="n">
        <v>146</v>
      </c>
      <c r="W30" s="26" t="n">
        <v>2131</v>
      </c>
      <c r="X30" s="28" t="n">
        <v>1985</v>
      </c>
      <c r="Y30" s="28" t="n">
        <v>146</v>
      </c>
      <c r="Z30" s="26" t="n">
        <v>20</v>
      </c>
      <c r="AA30" s="29" t="n">
        <v>20</v>
      </c>
      <c r="AB30" s="29" t="n">
        <v>0</v>
      </c>
      <c r="AC30" s="26" t="n">
        <v>6</v>
      </c>
      <c r="AD30" s="29" t="n">
        <v>6</v>
      </c>
      <c r="AE30" s="29" t="n">
        <v>0</v>
      </c>
      <c r="AF30" s="26" t="n">
        <v>4782.37</v>
      </c>
      <c r="AG30" s="29" t="n">
        <v>5292.4</v>
      </c>
      <c r="AH30" s="29" t="n">
        <v>2054.82</v>
      </c>
    </row>
    <row r="31" customFormat="false" ht="13.5" hidden="false" customHeight="true" outlineLevel="0" collapsed="false">
      <c r="S31" s="32" t="s">
        <v>16</v>
      </c>
      <c r="T31" s="13" t="n">
        <v>955</v>
      </c>
      <c r="U31" s="13" t="n">
        <v>945</v>
      </c>
      <c r="V31" s="13" t="n">
        <v>10</v>
      </c>
      <c r="W31" s="13" t="n">
        <v>945</v>
      </c>
      <c r="X31" s="33" t="n">
        <v>935</v>
      </c>
      <c r="Y31" s="33" t="n">
        <v>10</v>
      </c>
      <c r="Z31" s="13" t="n">
        <v>7</v>
      </c>
      <c r="AA31" s="33" t="n">
        <v>7</v>
      </c>
      <c r="AB31" s="33" t="n">
        <v>0</v>
      </c>
      <c r="AC31" s="13" t="n">
        <v>3</v>
      </c>
      <c r="AD31" s="33" t="n">
        <v>3</v>
      </c>
      <c r="AE31" s="33" t="n">
        <v>0</v>
      </c>
      <c r="AF31" s="13" t="n">
        <v>5685.91</v>
      </c>
      <c r="AG31" s="23" t="n">
        <v>6237.62</v>
      </c>
      <c r="AH31" s="23" t="n">
        <v>607.56</v>
      </c>
    </row>
    <row r="32" customFormat="false" ht="13.5" hidden="false" customHeight="true" outlineLevel="0" collapsed="false">
      <c r="S32" s="16" t="s">
        <v>17</v>
      </c>
      <c r="T32" s="13" t="n">
        <v>5180</v>
      </c>
      <c r="U32" s="13" t="n">
        <v>2585</v>
      </c>
      <c r="V32" s="13" t="n">
        <v>2595</v>
      </c>
      <c r="W32" s="13" t="n">
        <v>5135</v>
      </c>
      <c r="X32" s="34" t="n">
        <v>2549</v>
      </c>
      <c r="Y32" s="35" t="n">
        <v>2586</v>
      </c>
      <c r="Z32" s="13" t="n">
        <v>34</v>
      </c>
      <c r="AA32" s="15" t="n">
        <v>26</v>
      </c>
      <c r="AB32" s="15" t="n">
        <v>8</v>
      </c>
      <c r="AC32" s="13" t="n">
        <v>11</v>
      </c>
      <c r="AD32" s="35" t="n">
        <v>10</v>
      </c>
      <c r="AE32" s="35" t="n">
        <v>1</v>
      </c>
      <c r="AF32" s="13" t="n">
        <v>2478.73</v>
      </c>
      <c r="AG32" s="15" t="n">
        <v>3079.61</v>
      </c>
      <c r="AH32" s="15" t="n">
        <v>2075.35</v>
      </c>
    </row>
    <row r="33" customFormat="false" ht="13.5" hidden="false" customHeight="true" outlineLevel="0" collapsed="false"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5" customFormat="false" ht="13.5" hidden="false" customHeight="true" outlineLevel="0" collapsed="false">
      <c r="S35" s="4" t="n">
        <v>2014</v>
      </c>
    </row>
    <row r="37" customFormat="false" ht="13.5" hidden="false" customHeight="true" outlineLevel="0" collapsed="false">
      <c r="S37" s="5"/>
      <c r="T37" s="6" t="s">
        <v>5</v>
      </c>
      <c r="U37" s="6"/>
      <c r="V37" s="6"/>
      <c r="W37" s="7" t="s">
        <v>6</v>
      </c>
      <c r="X37" s="7"/>
      <c r="Y37" s="7"/>
      <c r="Z37" s="7" t="s">
        <v>7</v>
      </c>
      <c r="AA37" s="7"/>
      <c r="AB37" s="7"/>
      <c r="AC37" s="7" t="s">
        <v>8</v>
      </c>
      <c r="AD37" s="7"/>
      <c r="AE37" s="7"/>
      <c r="AF37" s="8" t="s">
        <v>9</v>
      </c>
      <c r="AG37" s="8"/>
      <c r="AH37" s="8"/>
    </row>
    <row r="38" customFormat="false" ht="13.5" hidden="false" customHeight="true" outlineLevel="0" collapsed="false">
      <c r="S38" s="5"/>
      <c r="T38" s="10" t="s">
        <v>5</v>
      </c>
      <c r="U38" s="10" t="s">
        <v>10</v>
      </c>
      <c r="V38" s="10" t="s">
        <v>11</v>
      </c>
      <c r="W38" s="10" t="s">
        <v>5</v>
      </c>
      <c r="X38" s="11" t="s">
        <v>10</v>
      </c>
      <c r="Y38" s="11" t="s">
        <v>11</v>
      </c>
      <c r="Z38" s="10" t="s">
        <v>5</v>
      </c>
      <c r="AA38" s="11" t="s">
        <v>10</v>
      </c>
      <c r="AB38" s="11" t="s">
        <v>11</v>
      </c>
      <c r="AC38" s="10" t="s">
        <v>5</v>
      </c>
      <c r="AD38" s="11" t="s">
        <v>10</v>
      </c>
      <c r="AE38" s="11" t="s">
        <v>11</v>
      </c>
      <c r="AF38" s="10" t="s">
        <v>5</v>
      </c>
      <c r="AG38" s="11" t="s">
        <v>10</v>
      </c>
      <c r="AH38" s="11" t="s">
        <v>11</v>
      </c>
    </row>
    <row r="40" customFormat="false" ht="13.5" hidden="false" customHeight="true" outlineLevel="0" collapsed="false">
      <c r="S40" s="12" t="s">
        <v>5</v>
      </c>
      <c r="T40" s="13" t="n">
        <v>10327</v>
      </c>
      <c r="U40" s="13" t="n">
        <v>7381</v>
      </c>
      <c r="V40" s="13" t="n">
        <v>2946</v>
      </c>
      <c r="W40" s="13" t="n">
        <v>10240</v>
      </c>
      <c r="X40" s="13" t="n">
        <v>7298</v>
      </c>
      <c r="Y40" s="13" t="n">
        <v>2942</v>
      </c>
      <c r="Z40" s="13" t="n">
        <v>73</v>
      </c>
      <c r="AA40" s="13" t="n">
        <v>70</v>
      </c>
      <c r="AB40" s="13" t="n">
        <v>3</v>
      </c>
      <c r="AC40" s="13" t="n">
        <v>14</v>
      </c>
      <c r="AD40" s="13" t="n">
        <v>13</v>
      </c>
      <c r="AE40" s="13" t="n">
        <v>1</v>
      </c>
      <c r="AF40" s="13" t="n">
        <v>3647.45</v>
      </c>
      <c r="AG40" s="13" t="n">
        <v>5113.42</v>
      </c>
      <c r="AH40" s="13" t="n">
        <v>2122.73</v>
      </c>
    </row>
    <row r="41" customFormat="false" ht="13.5" hidden="false" customHeight="true" outlineLevel="0" collapsed="false">
      <c r="S41" s="14"/>
      <c r="T41" s="13"/>
      <c r="U41" s="13"/>
      <c r="V41" s="13"/>
      <c r="W41" s="13"/>
      <c r="AA41" s="13"/>
      <c r="AB41" s="13"/>
      <c r="AC41" s="13"/>
      <c r="AD41" s="13"/>
      <c r="AE41" s="13"/>
      <c r="AF41" s="13"/>
      <c r="AG41" s="15"/>
      <c r="AH41" s="15"/>
    </row>
    <row r="42" customFormat="false" ht="13.5" hidden="false" customHeight="true" outlineLevel="0" collapsed="false">
      <c r="S42" s="16" t="s">
        <v>12</v>
      </c>
      <c r="T42" s="13" t="n">
        <v>509</v>
      </c>
      <c r="U42" s="13" t="n">
        <v>381</v>
      </c>
      <c r="V42" s="13" t="n">
        <v>128</v>
      </c>
      <c r="W42" s="13" t="n">
        <v>491</v>
      </c>
      <c r="X42" s="13" t="n">
        <v>364</v>
      </c>
      <c r="Y42" s="13" t="n">
        <v>127</v>
      </c>
      <c r="Z42" s="13" t="n">
        <v>13</v>
      </c>
      <c r="AA42" s="17" t="n">
        <v>12</v>
      </c>
      <c r="AB42" s="17" t="n">
        <v>1</v>
      </c>
      <c r="AC42" s="13" t="n">
        <v>5</v>
      </c>
      <c r="AD42" s="18" t="n">
        <v>5</v>
      </c>
      <c r="AE42" s="18" t="n">
        <v>0</v>
      </c>
      <c r="AF42" s="13" t="n">
        <v>4943.71</v>
      </c>
      <c r="AG42" s="19" t="n">
        <v>6373.81</v>
      </c>
      <c r="AH42" s="19" t="n">
        <v>2964.11</v>
      </c>
    </row>
    <row r="43" customFormat="false" ht="13.5" hidden="false" customHeight="true" outlineLevel="0" collapsed="false">
      <c r="S43" s="16" t="s">
        <v>13</v>
      </c>
      <c r="T43" s="13" t="n">
        <v>3615</v>
      </c>
      <c r="U43" s="13" t="n">
        <v>3408</v>
      </c>
      <c r="V43" s="13" t="n">
        <v>207</v>
      </c>
      <c r="W43" s="13" t="n">
        <v>3583</v>
      </c>
      <c r="X43" s="17" t="n">
        <v>3376</v>
      </c>
      <c r="Y43" s="17" t="n">
        <v>207</v>
      </c>
      <c r="Z43" s="13" t="n">
        <v>29</v>
      </c>
      <c r="AA43" s="15" t="n">
        <v>29</v>
      </c>
      <c r="AB43" s="15" t="n">
        <v>0</v>
      </c>
      <c r="AC43" s="13" t="n">
        <v>3</v>
      </c>
      <c r="AD43" s="22" t="n">
        <v>3</v>
      </c>
      <c r="AE43" s="22" t="n">
        <v>0</v>
      </c>
      <c r="AF43" s="13" t="n">
        <v>7736.47</v>
      </c>
      <c r="AG43" s="19" t="n">
        <v>8618.25</v>
      </c>
      <c r="AH43" s="19" t="n">
        <v>2881.9</v>
      </c>
    </row>
    <row r="44" customFormat="false" ht="13.5" hidden="false" customHeight="true" outlineLevel="0" collapsed="false">
      <c r="S44" s="25" t="s">
        <v>14</v>
      </c>
      <c r="T44" s="26" t="n">
        <v>1307</v>
      </c>
      <c r="U44" s="26" t="n">
        <v>1273</v>
      </c>
      <c r="V44" s="26" t="n">
        <v>34</v>
      </c>
      <c r="W44" s="26" t="n">
        <v>1304</v>
      </c>
      <c r="X44" s="27" t="n">
        <v>1270</v>
      </c>
      <c r="Y44" s="15" t="n">
        <v>34</v>
      </c>
      <c r="Z44" s="26" t="n">
        <v>2</v>
      </c>
      <c r="AA44" s="28" t="n">
        <v>2</v>
      </c>
      <c r="AB44" s="28" t="n">
        <v>0</v>
      </c>
      <c r="AC44" s="26" t="n">
        <v>1</v>
      </c>
      <c r="AD44" s="29" t="n">
        <v>1</v>
      </c>
      <c r="AE44" s="29" t="n">
        <v>0</v>
      </c>
      <c r="AF44" s="26" t="n">
        <v>40043.91</v>
      </c>
      <c r="AG44" s="29" t="n">
        <v>42557.46</v>
      </c>
      <c r="AH44" s="29" t="n">
        <v>12469.44</v>
      </c>
    </row>
    <row r="45" customFormat="false" ht="13.5" hidden="false" customHeight="true" outlineLevel="0" collapsed="false">
      <c r="S45" s="25" t="s">
        <v>15</v>
      </c>
      <c r="T45" s="26" t="n">
        <v>2308</v>
      </c>
      <c r="U45" s="26" t="n">
        <v>2135</v>
      </c>
      <c r="V45" s="26" t="n">
        <v>173</v>
      </c>
      <c r="W45" s="26" t="n">
        <v>2279</v>
      </c>
      <c r="X45" s="28" t="n">
        <v>2106</v>
      </c>
      <c r="Y45" s="28" t="n">
        <v>173</v>
      </c>
      <c r="Z45" s="26" t="n">
        <v>27</v>
      </c>
      <c r="AA45" s="29" t="n">
        <v>27</v>
      </c>
      <c r="AB45" s="29" t="n">
        <v>0</v>
      </c>
      <c r="AC45" s="26" t="n">
        <v>2</v>
      </c>
      <c r="AD45" s="29" t="n">
        <v>2</v>
      </c>
      <c r="AE45" s="29" t="n">
        <v>0</v>
      </c>
      <c r="AF45" s="26" t="n">
        <v>5310.28</v>
      </c>
      <c r="AG45" s="29" t="n">
        <v>5840.87</v>
      </c>
      <c r="AH45" s="29" t="n">
        <v>2503.59</v>
      </c>
    </row>
    <row r="46" customFormat="false" ht="13.5" hidden="false" customHeight="true" outlineLevel="0" collapsed="false">
      <c r="S46" s="32" t="s">
        <v>16</v>
      </c>
      <c r="T46" s="13" t="n">
        <v>940</v>
      </c>
      <c r="U46" s="13" t="n">
        <v>928</v>
      </c>
      <c r="V46" s="13" t="n">
        <v>12</v>
      </c>
      <c r="W46" s="13" t="n">
        <v>929</v>
      </c>
      <c r="X46" s="33" t="n">
        <v>917</v>
      </c>
      <c r="Y46" s="33" t="n">
        <v>12</v>
      </c>
      <c r="Z46" s="13" t="n">
        <v>10</v>
      </c>
      <c r="AA46" s="33" t="n">
        <v>10</v>
      </c>
      <c r="AB46" s="33" t="n">
        <v>0</v>
      </c>
      <c r="AC46" s="13" t="n">
        <v>1</v>
      </c>
      <c r="AD46" s="33" t="n">
        <v>1</v>
      </c>
      <c r="AE46" s="33" t="n">
        <v>0</v>
      </c>
      <c r="AF46" s="13" t="n">
        <v>5893.2</v>
      </c>
      <c r="AG46" s="23" t="n">
        <v>6435.02</v>
      </c>
      <c r="AH46" s="23" t="n">
        <v>784.57</v>
      </c>
    </row>
    <row r="47" customFormat="false" ht="13.5" hidden="false" customHeight="true" outlineLevel="0" collapsed="false">
      <c r="S47" s="16" t="s">
        <v>17</v>
      </c>
      <c r="T47" s="13" t="n">
        <v>5263</v>
      </c>
      <c r="U47" s="13" t="n">
        <v>2664</v>
      </c>
      <c r="V47" s="13" t="n">
        <v>2599</v>
      </c>
      <c r="W47" s="13" t="n">
        <v>5237</v>
      </c>
      <c r="X47" s="34" t="n">
        <v>2641</v>
      </c>
      <c r="Y47" s="35" t="n">
        <v>2596</v>
      </c>
      <c r="Z47" s="13" t="n">
        <v>21</v>
      </c>
      <c r="AA47" s="15" t="n">
        <v>19</v>
      </c>
      <c r="AB47" s="15" t="n">
        <v>2</v>
      </c>
      <c r="AC47" s="13" t="n">
        <v>5</v>
      </c>
      <c r="AD47" s="35" t="n">
        <v>4</v>
      </c>
      <c r="AE47" s="35" t="n">
        <v>1</v>
      </c>
      <c r="AF47" s="13" t="n">
        <v>2504.33</v>
      </c>
      <c r="AG47" s="15" t="n">
        <v>3156.29</v>
      </c>
      <c r="AH47" s="15" t="n">
        <v>2066.75</v>
      </c>
    </row>
    <row r="48" customFormat="false" ht="13.5" hidden="false" customHeight="true" outlineLevel="0" collapsed="false"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57" customFormat="false" ht="13.5" hidden="false" customHeight="true" outlineLevel="0" collapsed="false">
      <c r="A57" s="38"/>
    </row>
    <row r="58" customFormat="false" ht="13.5" hidden="false" customHeight="true" outlineLevel="0" collapsed="false">
      <c r="A58" s="38"/>
    </row>
    <row r="59" customFormat="false" ht="13.5" hidden="false" customHeight="true" outlineLevel="0" collapsed="false">
      <c r="A59" s="38"/>
    </row>
    <row r="60" customFormat="false" ht="13.5" hidden="false" customHeight="true" outlineLevel="0" collapsed="false">
      <c r="A60" s="38"/>
    </row>
    <row r="61" customFormat="false" ht="13.5" hidden="false" customHeight="true" outlineLevel="0" collapsed="false">
      <c r="A61" s="38"/>
    </row>
    <row r="62" customFormat="false" ht="13.5" hidden="false" customHeight="true" outlineLevel="0" collapsed="false">
      <c r="A62" s="38"/>
    </row>
    <row r="63" customFormat="false" ht="13.5" hidden="false" customHeight="true" outlineLevel="0" collapsed="false">
      <c r="A63" s="38"/>
    </row>
    <row r="64" customFormat="false" ht="13.5" hidden="false" customHeight="true" outlineLevel="0" collapsed="false">
      <c r="A64" s="38"/>
    </row>
    <row r="65" customFormat="false" ht="13.5" hidden="false" customHeight="true" outlineLevel="0" collapsed="false">
      <c r="A65" s="38"/>
    </row>
    <row r="66" customFormat="false" ht="13.5" hidden="false" customHeight="true" outlineLevel="0" collapsed="false">
      <c r="A66" s="38"/>
    </row>
    <row r="67" customFormat="false" ht="13.5" hidden="false" customHeight="true" outlineLevel="0" collapsed="false">
      <c r="A67" s="38"/>
    </row>
    <row r="68" customFormat="false" ht="13.5" hidden="false" customHeight="true" outlineLevel="0" collapsed="false">
      <c r="A68" s="38"/>
    </row>
    <row r="69" customFormat="false" ht="13.5" hidden="false" customHeight="true" outlineLevel="0" collapsed="false">
      <c r="A69" s="38"/>
    </row>
    <row r="70" customFormat="false" ht="13.5" hidden="false" customHeight="true" outlineLevel="0" collapsed="false">
      <c r="A70" s="38"/>
    </row>
    <row r="71" customFormat="false" ht="13.5" hidden="false" customHeight="true" outlineLevel="0" collapsed="false">
      <c r="A71" s="38"/>
    </row>
    <row r="72" customFormat="false" ht="13.5" hidden="false" customHeight="true" outlineLevel="0" collapsed="false">
      <c r="A72" s="38"/>
    </row>
    <row r="73" customFormat="false" ht="13.5" hidden="false" customHeight="true" outlineLevel="0" collapsed="false">
      <c r="A73" s="38"/>
    </row>
    <row r="74" customFormat="false" ht="13.5" hidden="false" customHeight="true" outlineLevel="0" collapsed="false">
      <c r="A74" s="38"/>
    </row>
    <row r="75" customFormat="false" ht="13.5" hidden="false" customHeight="true" outlineLevel="0" collapsed="false">
      <c r="A75" s="38"/>
    </row>
    <row r="76" customFormat="false" ht="13.5" hidden="false" customHeight="true" outlineLevel="0" collapsed="false">
      <c r="A76" s="38"/>
    </row>
  </sheetData>
  <mergeCells count="24">
    <mergeCell ref="A7:A8"/>
    <mergeCell ref="B7:D7"/>
    <mergeCell ref="E7:G7"/>
    <mergeCell ref="H7:J7"/>
    <mergeCell ref="K7:M7"/>
    <mergeCell ref="N7:P7"/>
    <mergeCell ref="S7:S8"/>
    <mergeCell ref="T7:V7"/>
    <mergeCell ref="W7:Y7"/>
    <mergeCell ref="Z7:AB7"/>
    <mergeCell ref="AC7:AE7"/>
    <mergeCell ref="AF7:AH7"/>
    <mergeCell ref="S22:S23"/>
    <mergeCell ref="T22:V22"/>
    <mergeCell ref="W22:Y22"/>
    <mergeCell ref="Z22:AB22"/>
    <mergeCell ref="AC22:AE22"/>
    <mergeCell ref="AF22:AH22"/>
    <mergeCell ref="S37:S38"/>
    <mergeCell ref="T37:V37"/>
    <mergeCell ref="W37:Y37"/>
    <mergeCell ref="Z37:AB37"/>
    <mergeCell ref="AC37:AE37"/>
    <mergeCell ref="AF37:AH3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35Z</dcterms:modified>
  <cp:revision>0</cp:revision>
  <dc:subject/>
  <dc:title/>
</cp:coreProperties>
</file>