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6" sheetId="1" state="visible" r:id="rId2"/>
  </sheets>
  <externalReferences>
    <externalReference r:id="rId3"/>
  </externalReferences>
  <definedNames>
    <definedName function="false" hidden="false" localSheetId="0" name="_xlnm.Print_Area" vbProcedure="false">'4.16'!$A$1:$I$39</definedName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16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16</t>
  </si>
  <si>
    <r>
      <rPr>
        <b val="true"/>
        <sz val="12"/>
        <rFont val="Arial"/>
        <family val="2"/>
      </rPr>
      <t xml:space="preserve">Paro registrado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edia anual</t>
    </r>
  </si>
  <si>
    <t xml:space="preserve">Período: 1991-2015</t>
  </si>
  <si>
    <t xml:space="preserve">Ámbito: Asturias y España</t>
  </si>
  <si>
    <t xml:space="preserve">Unidades: número de personas paradas. Media anual</t>
  </si>
  <si>
    <t xml:space="preserve">Asturias</t>
  </si>
  <si>
    <t xml:space="preserve">España (miles)</t>
  </si>
  <si>
    <t xml:space="preserve">Total paro</t>
  </si>
  <si>
    <t xml:space="preserve">Construcción</t>
  </si>
  <si>
    <t xml:space="preserve">Población parada</t>
  </si>
  <si>
    <t xml:space="preserve">2000=100</t>
  </si>
  <si>
    <r>
      <rPr>
        <vertAlign val="superscript"/>
        <sz val="10"/>
        <rFont val="Arial"/>
        <family val="2"/>
      </rPr>
      <t xml:space="preserve">(1) </t>
    </r>
    <r>
      <rPr>
        <sz val="9"/>
        <rFont val="Arial"/>
        <family val="2"/>
      </rPr>
      <t xml:space="preserve">Serie rectificada desde junio del año 2001 en aplicación del nuevo sistema SISPE.</t>
    </r>
  </si>
  <si>
    <t xml:space="preserve">Fuente: España: Servicio Público de Empleo Estatal (SEPE).</t>
  </si>
  <si>
    <t xml:space="preserve">             Asturias: Servicio Público de Empleo del Principado de Asturias (SEPEP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3" min="2" style="1" width="10.71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4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5</v>
      </c>
      <c r="C7" s="5"/>
      <c r="D7" s="5"/>
      <c r="E7" s="5"/>
      <c r="F7" s="5" t="s">
        <v>6</v>
      </c>
      <c r="G7" s="5"/>
      <c r="H7" s="5"/>
      <c r="I7" s="5"/>
      <c r="J7" s="6"/>
      <c r="K7" s="6"/>
      <c r="L7" s="6"/>
      <c r="M7" s="6"/>
    </row>
    <row r="8" customFormat="false" ht="15" hidden="false" customHeight="true" outlineLevel="0" collapsed="false">
      <c r="A8" s="5"/>
      <c r="B8" s="7" t="s">
        <v>7</v>
      </c>
      <c r="C8" s="7"/>
      <c r="D8" s="5" t="s">
        <v>8</v>
      </c>
      <c r="E8" s="5"/>
      <c r="F8" s="7" t="s">
        <v>7</v>
      </c>
      <c r="G8" s="7"/>
      <c r="H8" s="8" t="s">
        <v>8</v>
      </c>
      <c r="I8" s="8"/>
      <c r="J8" s="9"/>
      <c r="K8" s="9"/>
      <c r="L8" s="6"/>
      <c r="M8" s="6"/>
    </row>
    <row r="9" customFormat="false" ht="30" hidden="false" customHeight="true" outlineLevel="0" collapsed="false">
      <c r="A9" s="5"/>
      <c r="B9" s="10" t="s">
        <v>9</v>
      </c>
      <c r="C9" s="11" t="s">
        <v>10</v>
      </c>
      <c r="D9" s="12" t="s">
        <v>9</v>
      </c>
      <c r="E9" s="5" t="s">
        <v>10</v>
      </c>
      <c r="F9" s="10" t="s">
        <v>9</v>
      </c>
      <c r="G9" s="11" t="s">
        <v>10</v>
      </c>
      <c r="H9" s="12" t="s">
        <v>9</v>
      </c>
      <c r="I9" s="5" t="s">
        <v>10</v>
      </c>
      <c r="J9" s="13"/>
      <c r="K9" s="9"/>
      <c r="L9" s="14"/>
      <c r="M9" s="6"/>
    </row>
    <row r="10" customFormat="false" ht="13.5" hidden="false" customHeight="true" outlineLevel="0" collapsed="false">
      <c r="J10" s="15"/>
      <c r="K10" s="15"/>
      <c r="L10" s="15"/>
      <c r="M10" s="15"/>
    </row>
    <row r="11" customFormat="false" ht="13.5" hidden="false" customHeight="true" outlineLevel="0" collapsed="false">
      <c r="A11" s="16" t="n">
        <v>1991</v>
      </c>
      <c r="B11" s="17" t="n">
        <v>71925</v>
      </c>
      <c r="C11" s="18" t="n">
        <v>131.757313744527</v>
      </c>
      <c r="D11" s="19" t="n">
        <v>5908</v>
      </c>
      <c r="E11" s="20" t="n">
        <v>121.51378033731</v>
      </c>
      <c r="F11" s="21" t="n">
        <v>2289</v>
      </c>
      <c r="G11" s="18" t="n">
        <v>116.577540106952</v>
      </c>
      <c r="H11" s="22" t="n">
        <v>247.5</v>
      </c>
      <c r="I11" s="20" t="n">
        <v>124.559637644691</v>
      </c>
      <c r="J11" s="23"/>
      <c r="K11" s="24"/>
      <c r="L11" s="25"/>
      <c r="M11" s="26"/>
    </row>
    <row r="12" customFormat="false" ht="13.5" hidden="false" customHeight="true" outlineLevel="0" collapsed="false">
      <c r="A12" s="16" t="n">
        <v>1992</v>
      </c>
      <c r="B12" s="17" t="n">
        <v>72474</v>
      </c>
      <c r="C12" s="18" t="n">
        <v>132.763010862994</v>
      </c>
      <c r="D12" s="19" t="n">
        <v>6806</v>
      </c>
      <c r="E12" s="20" t="n">
        <v>139.983545865899</v>
      </c>
      <c r="F12" s="21" t="n">
        <v>2259.9</v>
      </c>
      <c r="G12" s="18" t="n">
        <v>115.095492742552</v>
      </c>
      <c r="H12" s="22" t="n">
        <v>279.6</v>
      </c>
      <c r="I12" s="20" t="n">
        <v>140.714645193759</v>
      </c>
      <c r="J12" s="23"/>
      <c r="K12" s="24"/>
      <c r="L12" s="25"/>
      <c r="M12" s="26"/>
    </row>
    <row r="13" customFormat="false" ht="13.5" hidden="false" customHeight="true" outlineLevel="0" collapsed="false">
      <c r="A13" s="16" t="n">
        <v>1993</v>
      </c>
      <c r="B13" s="17" t="n">
        <v>78044</v>
      </c>
      <c r="C13" s="18" t="n">
        <v>142.966531718844</v>
      </c>
      <c r="D13" s="19" t="n">
        <v>9170</v>
      </c>
      <c r="E13" s="20" t="n">
        <v>188.605512134924</v>
      </c>
      <c r="F13" s="21" t="n">
        <v>2537.9</v>
      </c>
      <c r="G13" s="18" t="n">
        <v>129.25388337153</v>
      </c>
      <c r="H13" s="22" t="n">
        <v>344.6</v>
      </c>
      <c r="I13" s="20" t="n">
        <v>173.427277302466</v>
      </c>
      <c r="J13" s="23"/>
      <c r="K13" s="24"/>
      <c r="L13" s="25"/>
      <c r="M13" s="26"/>
    </row>
    <row r="14" customFormat="false" ht="13.5" hidden="false" customHeight="true" outlineLevel="0" collapsed="false">
      <c r="A14" s="16" t="n">
        <v>1994</v>
      </c>
      <c r="B14" s="17" t="n">
        <v>77643</v>
      </c>
      <c r="C14" s="18" t="n">
        <v>142.231951492059</v>
      </c>
      <c r="D14" s="19" t="n">
        <v>8799</v>
      </c>
      <c r="E14" s="20" t="n">
        <v>180.974907445496</v>
      </c>
      <c r="F14" s="21" t="n">
        <v>2647</v>
      </c>
      <c r="G14" s="18" t="n">
        <v>134.810287751464</v>
      </c>
      <c r="H14" s="22" t="n">
        <v>348</v>
      </c>
      <c r="I14" s="20" t="n">
        <v>175.138399597383</v>
      </c>
      <c r="J14" s="23"/>
      <c r="K14" s="24"/>
      <c r="L14" s="25"/>
      <c r="M14" s="26"/>
    </row>
    <row r="15" customFormat="false" ht="13.5" hidden="false" customHeight="true" outlineLevel="0" collapsed="false">
      <c r="A15" s="16" t="n">
        <v>1995</v>
      </c>
      <c r="B15" s="17" t="n">
        <v>73167</v>
      </c>
      <c r="C15" s="18" t="n">
        <v>134.032497389584</v>
      </c>
      <c r="D15" s="19" t="n">
        <v>8341</v>
      </c>
      <c r="E15" s="20" t="n">
        <v>171.554915672563</v>
      </c>
      <c r="F15" s="21" t="n">
        <v>2449</v>
      </c>
      <c r="G15" s="18" t="n">
        <v>124.726254138019</v>
      </c>
      <c r="H15" s="22" t="n">
        <v>295.6</v>
      </c>
      <c r="I15" s="20" t="n">
        <v>148.766985405133</v>
      </c>
      <c r="J15" s="23"/>
      <c r="K15" s="24"/>
      <c r="L15" s="25"/>
      <c r="M15" s="26"/>
    </row>
    <row r="16" customFormat="false" ht="13.5" hidden="false" customHeight="true" outlineLevel="0" collapsed="false">
      <c r="A16" s="16" t="n">
        <v>1996</v>
      </c>
      <c r="B16" s="17" t="n">
        <v>73685</v>
      </c>
      <c r="C16" s="18" t="n">
        <v>134.981406510469</v>
      </c>
      <c r="D16" s="19" t="n">
        <v>9127</v>
      </c>
      <c r="E16" s="20" t="n">
        <v>187.721102426985</v>
      </c>
      <c r="F16" s="21" t="n">
        <v>2824.4</v>
      </c>
      <c r="G16" s="18" t="n">
        <v>143.84517443341</v>
      </c>
      <c r="H16" s="22" t="n">
        <v>341.4</v>
      </c>
      <c r="I16" s="20" t="n">
        <v>171.816809260191</v>
      </c>
      <c r="J16" s="23"/>
      <c r="K16" s="24"/>
      <c r="L16" s="25"/>
      <c r="M16" s="26"/>
    </row>
    <row r="17" customFormat="false" ht="13.5" hidden="false" customHeight="true" outlineLevel="0" collapsed="false">
      <c r="A17" s="16" t="n">
        <v>1997</v>
      </c>
      <c r="B17" s="17" t="n">
        <v>69919</v>
      </c>
      <c r="C17" s="18" t="n">
        <v>128.082580739709</v>
      </c>
      <c r="D17" s="19" t="n">
        <v>7762</v>
      </c>
      <c r="E17" s="20" t="n">
        <v>159.646236116824</v>
      </c>
      <c r="F17" s="21" t="n">
        <v>2631.7</v>
      </c>
      <c r="G17" s="18" t="n">
        <v>134.031066972243</v>
      </c>
      <c r="H17" s="22" t="n">
        <v>308</v>
      </c>
      <c r="I17" s="20" t="n">
        <v>155.007549068948</v>
      </c>
      <c r="J17" s="23"/>
      <c r="K17" s="24"/>
      <c r="L17" s="25"/>
      <c r="M17" s="26"/>
    </row>
    <row r="18" customFormat="false" ht="13.5" hidden="false" customHeight="true" outlineLevel="0" collapsed="false">
      <c r="A18" s="16" t="n">
        <v>1998</v>
      </c>
      <c r="B18" s="17" t="n">
        <v>61475</v>
      </c>
      <c r="C18" s="18" t="n">
        <v>112.614262946748</v>
      </c>
      <c r="D18" s="19" t="n">
        <v>5958</v>
      </c>
      <c r="E18" s="20" t="n">
        <v>122.542163718634</v>
      </c>
      <c r="F18" s="21" t="n">
        <v>2359.4</v>
      </c>
      <c r="G18" s="18" t="n">
        <v>120.162974280621</v>
      </c>
      <c r="H18" s="22" t="n">
        <v>256.2</v>
      </c>
      <c r="I18" s="20" t="n">
        <v>128.938097634625</v>
      </c>
      <c r="J18" s="23"/>
      <c r="K18" s="24"/>
      <c r="L18" s="25"/>
      <c r="M18" s="26"/>
    </row>
    <row r="19" customFormat="false" ht="13.5" hidden="false" customHeight="true" outlineLevel="0" collapsed="false">
      <c r="A19" s="16" t="n">
        <v>1999</v>
      </c>
      <c r="B19" s="17" t="n">
        <v>55791</v>
      </c>
      <c r="C19" s="18" t="n">
        <v>102.201908809467</v>
      </c>
      <c r="D19" s="19" t="n">
        <v>5423</v>
      </c>
      <c r="E19" s="20" t="n">
        <v>111.538461538462</v>
      </c>
      <c r="F19" s="21" t="n">
        <v>2085.2</v>
      </c>
      <c r="G19" s="18" t="n">
        <v>106.19811560988</v>
      </c>
      <c r="H19" s="22" t="n">
        <v>210.5</v>
      </c>
      <c r="I19" s="20" t="n">
        <v>105.938600905888</v>
      </c>
      <c r="J19" s="23"/>
      <c r="K19" s="24"/>
      <c r="L19" s="25"/>
      <c r="M19" s="26"/>
    </row>
    <row r="20" customFormat="false" ht="13.5" hidden="false" customHeight="true" outlineLevel="0" collapsed="false">
      <c r="A20" s="16" t="n">
        <v>2000</v>
      </c>
      <c r="B20" s="17" t="n">
        <v>54589</v>
      </c>
      <c r="C20" s="18" t="n">
        <v>100</v>
      </c>
      <c r="D20" s="19" t="n">
        <v>4862</v>
      </c>
      <c r="E20" s="20" t="n">
        <v>100</v>
      </c>
      <c r="F20" s="21" t="n">
        <v>1963.5</v>
      </c>
      <c r="G20" s="18" t="n">
        <v>100</v>
      </c>
      <c r="H20" s="22" t="n">
        <v>198.7</v>
      </c>
      <c r="I20" s="20" t="n">
        <v>100</v>
      </c>
      <c r="J20" s="23"/>
      <c r="K20" s="24"/>
      <c r="L20" s="25"/>
      <c r="M20" s="26"/>
    </row>
    <row r="21" customFormat="false" ht="13.5" hidden="false" customHeight="true" outlineLevel="0" collapsed="false">
      <c r="A21" s="16" t="n">
        <v>2001</v>
      </c>
      <c r="B21" s="17" t="n">
        <v>54816</v>
      </c>
      <c r="C21" s="18" t="n">
        <v>100.415834691971</v>
      </c>
      <c r="D21" s="19" t="n">
        <v>4658</v>
      </c>
      <c r="E21" s="20" t="n">
        <v>95.8041958041958</v>
      </c>
      <c r="F21" s="21" t="n">
        <v>1930.2</v>
      </c>
      <c r="G21" s="18" t="n">
        <v>98.3040488922842</v>
      </c>
      <c r="H21" s="22" t="n">
        <v>199.8</v>
      </c>
      <c r="I21" s="20" t="n">
        <v>100.553598389532</v>
      </c>
      <c r="J21" s="23"/>
      <c r="K21" s="24"/>
      <c r="L21" s="25"/>
      <c r="M21" s="26"/>
    </row>
    <row r="22" customFormat="false" ht="13.5" hidden="false" customHeight="true" outlineLevel="0" collapsed="false">
      <c r="A22" s="16" t="n">
        <v>2002</v>
      </c>
      <c r="B22" s="17" t="n">
        <v>59070</v>
      </c>
      <c r="C22" s="18" t="n">
        <v>108.208613456924</v>
      </c>
      <c r="D22" s="19" t="n">
        <v>5331</v>
      </c>
      <c r="E22" s="20" t="n">
        <v>109.646236116824</v>
      </c>
      <c r="F22" s="21" t="n">
        <v>2049.6</v>
      </c>
      <c r="G22" s="18" t="n">
        <v>104.385026737968</v>
      </c>
      <c r="H22" s="22" t="n">
        <v>217.6</v>
      </c>
      <c r="I22" s="20" t="n">
        <v>109.511826874685</v>
      </c>
      <c r="J22" s="23"/>
      <c r="K22" s="24"/>
      <c r="L22" s="25"/>
      <c r="M22" s="26"/>
    </row>
    <row r="23" customFormat="false" ht="13.5" hidden="false" customHeight="true" outlineLevel="0" collapsed="false">
      <c r="A23" s="16" t="n">
        <v>2003</v>
      </c>
      <c r="B23" s="17" t="n">
        <v>60432</v>
      </c>
      <c r="C23" s="18" t="n">
        <v>110.703621608749</v>
      </c>
      <c r="D23" s="19" t="n">
        <v>6371</v>
      </c>
      <c r="E23" s="20" t="n">
        <v>131.036610448375</v>
      </c>
      <c r="F23" s="21" t="n">
        <v>2096.9</v>
      </c>
      <c r="G23" s="18" t="n">
        <v>106.793990323402</v>
      </c>
      <c r="H23" s="22" t="n">
        <v>231.6</v>
      </c>
      <c r="I23" s="20" t="n">
        <v>116.557624559638</v>
      </c>
      <c r="J23" s="23"/>
      <c r="K23" s="24"/>
      <c r="L23" s="25"/>
      <c r="M23" s="26"/>
    </row>
    <row r="24" customFormat="false" ht="13.5" hidden="false" customHeight="true" outlineLevel="0" collapsed="false">
      <c r="A24" s="16" t="n">
        <v>2004</v>
      </c>
      <c r="B24" s="17" t="n">
        <v>61607</v>
      </c>
      <c r="C24" s="18" t="n">
        <v>112.856069904193</v>
      </c>
      <c r="D24" s="19" t="n">
        <v>6819</v>
      </c>
      <c r="E24" s="20" t="n">
        <v>140.250925545043</v>
      </c>
      <c r="F24" s="21" t="n">
        <v>2113.7</v>
      </c>
      <c r="G24" s="18" t="n">
        <v>107.649605296664</v>
      </c>
      <c r="H24" s="22" t="n">
        <v>236.6</v>
      </c>
      <c r="I24" s="20" t="n">
        <v>119.073980875692</v>
      </c>
      <c r="J24" s="23"/>
      <c r="K24" s="24"/>
      <c r="L24" s="25"/>
      <c r="M24" s="26"/>
    </row>
    <row r="25" customFormat="false" ht="13.5" hidden="false" customHeight="true" outlineLevel="0" collapsed="false">
      <c r="A25" s="16" t="n">
        <v>2005</v>
      </c>
      <c r="B25" s="17" t="n">
        <v>57621</v>
      </c>
      <c r="C25" s="18" t="n">
        <v>105.554232537691</v>
      </c>
      <c r="D25" s="19" t="n">
        <v>6130</v>
      </c>
      <c r="E25" s="20" t="n">
        <v>126.079802550391</v>
      </c>
      <c r="F25" s="21" t="n">
        <v>2069.854</v>
      </c>
      <c r="G25" s="18" t="n">
        <v>105.41889483066</v>
      </c>
      <c r="H25" s="22" t="n">
        <v>231.438</v>
      </c>
      <c r="I25" s="20" t="n">
        <v>116.456970306995</v>
      </c>
      <c r="J25" s="23"/>
      <c r="K25" s="24"/>
      <c r="L25" s="25"/>
      <c r="M25" s="26"/>
    </row>
    <row r="26" customFormat="false" ht="13.5" hidden="false" customHeight="true" outlineLevel="0" collapsed="false">
      <c r="A26" s="16" t="n">
        <v>2006</v>
      </c>
      <c r="B26" s="17" t="n">
        <v>53440</v>
      </c>
      <c r="C26" s="18" t="n">
        <v>97.8951803476891</v>
      </c>
      <c r="D26" s="19" t="n">
        <v>5078</v>
      </c>
      <c r="E26" s="20" t="n">
        <v>104.442616207322</v>
      </c>
      <c r="F26" s="21" t="n">
        <v>2039.4</v>
      </c>
      <c r="G26" s="18" t="n">
        <v>103.865546218487</v>
      </c>
      <c r="H26" s="22" t="n">
        <v>222.215</v>
      </c>
      <c r="I26" s="20" t="n">
        <v>111.801711122295</v>
      </c>
      <c r="J26" s="23"/>
      <c r="K26" s="24"/>
      <c r="L26" s="25"/>
      <c r="M26" s="26"/>
    </row>
    <row r="27" customFormat="false" ht="13.5" hidden="false" customHeight="true" outlineLevel="0" collapsed="false">
      <c r="A27" s="16" t="n">
        <v>2007</v>
      </c>
      <c r="B27" s="17" t="n">
        <v>50044</v>
      </c>
      <c r="C27" s="18" t="n">
        <v>91.6741468061331</v>
      </c>
      <c r="D27" s="19" t="n">
        <v>4552</v>
      </c>
      <c r="E27" s="20" t="n">
        <v>93.6240230357877</v>
      </c>
      <c r="F27" s="21" t="n">
        <v>2039.004</v>
      </c>
      <c r="G27" s="18" t="n">
        <v>103.84517443341</v>
      </c>
      <c r="H27" s="22" t="n">
        <v>234.843</v>
      </c>
      <c r="I27" s="20" t="n">
        <v>118.168092601912</v>
      </c>
      <c r="J27" s="23"/>
      <c r="K27" s="24"/>
      <c r="L27" s="25"/>
      <c r="M27" s="26"/>
    </row>
    <row r="28" customFormat="false" ht="13.5" hidden="false" customHeight="true" outlineLevel="0" collapsed="false">
      <c r="A28" s="16" t="n">
        <v>2008</v>
      </c>
      <c r="B28" s="17" t="n">
        <v>51789</v>
      </c>
      <c r="C28" s="18" t="n">
        <v>94.8707615087289</v>
      </c>
      <c r="D28" s="19" t="n">
        <v>5908</v>
      </c>
      <c r="E28" s="20" t="n">
        <v>121.51378033731</v>
      </c>
      <c r="F28" s="21" t="n">
        <v>2539.941</v>
      </c>
      <c r="G28" s="18" t="n">
        <v>129.355742296919</v>
      </c>
      <c r="H28" s="22" t="n">
        <v>401.771</v>
      </c>
      <c r="I28" s="20" t="n">
        <v>202.214393558128</v>
      </c>
      <c r="J28" s="23"/>
      <c r="K28" s="24"/>
      <c r="L28" s="25"/>
      <c r="M28" s="26"/>
    </row>
    <row r="29" customFormat="false" ht="13.5" hidden="false" customHeight="true" outlineLevel="0" collapsed="false">
      <c r="A29" s="16" t="n">
        <v>2009</v>
      </c>
      <c r="B29" s="17" t="n">
        <v>71876</v>
      </c>
      <c r="C29" s="18" t="n">
        <v>131.66755207093</v>
      </c>
      <c r="D29" s="19" t="n">
        <v>11327</v>
      </c>
      <c r="E29" s="20" t="n">
        <v>232.969971205265</v>
      </c>
      <c r="F29" s="21" t="n">
        <v>3644.041</v>
      </c>
      <c r="G29" s="18" t="n">
        <v>185.58696205755</v>
      </c>
      <c r="H29" s="22" t="n">
        <v>714.785</v>
      </c>
      <c r="I29" s="20" t="n">
        <v>359.730749874182</v>
      </c>
      <c r="J29" s="23"/>
      <c r="K29" s="24"/>
      <c r="L29" s="25"/>
      <c r="M29" s="26"/>
    </row>
    <row r="30" customFormat="false" ht="13.5" hidden="false" customHeight="true" outlineLevel="0" collapsed="false">
      <c r="A30" s="16" t="n">
        <v>2010</v>
      </c>
      <c r="B30" s="17" t="n">
        <v>78754</v>
      </c>
      <c r="C30" s="18" t="n">
        <v>144.26716005056</v>
      </c>
      <c r="D30" s="19" t="n">
        <v>12373</v>
      </c>
      <c r="E30" s="20" t="n">
        <v>254.483751542575</v>
      </c>
      <c r="F30" s="21" t="n">
        <v>4060.756</v>
      </c>
      <c r="G30" s="18" t="n">
        <v>206.812121212121</v>
      </c>
      <c r="H30" s="22" t="n">
        <v>754.94</v>
      </c>
      <c r="I30" s="20" t="n">
        <v>379.939607448415</v>
      </c>
      <c r="J30" s="23"/>
      <c r="K30" s="24"/>
      <c r="L30" s="25"/>
      <c r="M30" s="26"/>
    </row>
    <row r="31" customFormat="false" ht="13.5" hidden="false" customHeight="true" outlineLevel="0" collapsed="false">
      <c r="A31" s="16" t="n">
        <v>2011</v>
      </c>
      <c r="B31" s="17" t="n">
        <v>85643</v>
      </c>
      <c r="C31" s="18" t="n">
        <v>156.886918609976</v>
      </c>
      <c r="D31" s="19" t="n">
        <v>13050</v>
      </c>
      <c r="E31" s="20" t="n">
        <v>268.40806252571</v>
      </c>
      <c r="F31" s="21" t="n">
        <v>4257.16</v>
      </c>
      <c r="G31" s="18" t="n">
        <v>216.816908581614</v>
      </c>
      <c r="H31" s="22" t="n">
        <v>747.522</v>
      </c>
      <c r="I31" s="20" t="n">
        <v>376.206341217917</v>
      </c>
      <c r="J31" s="23"/>
      <c r="K31" s="24"/>
      <c r="L31" s="25"/>
      <c r="M31" s="26"/>
    </row>
    <row r="32" customFormat="false" ht="13.5" hidden="false" customHeight="true" outlineLevel="0" collapsed="false">
      <c r="A32" s="16" t="n">
        <v>2012</v>
      </c>
      <c r="B32" s="17" t="n">
        <v>99186</v>
      </c>
      <c r="C32" s="18" t="n">
        <v>181.695946069721</v>
      </c>
      <c r="D32" s="19" t="n">
        <v>15525</v>
      </c>
      <c r="E32" s="20" t="n">
        <v>319.313039901275</v>
      </c>
      <c r="F32" s="21" t="n">
        <v>4720.404</v>
      </c>
      <c r="G32" s="18" t="n">
        <v>240.407639419404</v>
      </c>
      <c r="H32" s="22" t="n">
        <v>778.828</v>
      </c>
      <c r="I32" s="20" t="n">
        <v>391.961751383996</v>
      </c>
      <c r="J32" s="23"/>
      <c r="K32" s="24"/>
      <c r="L32" s="25"/>
      <c r="M32" s="26"/>
    </row>
    <row r="33" customFormat="false" ht="13.5" hidden="false" customHeight="true" outlineLevel="0" collapsed="false">
      <c r="A33" s="16" t="n">
        <v>2013</v>
      </c>
      <c r="B33" s="17" t="n">
        <v>103992</v>
      </c>
      <c r="C33" s="18" t="n">
        <v>190.49991756581</v>
      </c>
      <c r="D33" s="19" t="n">
        <v>15467</v>
      </c>
      <c r="E33" s="20" t="n">
        <v>318.120115178939</v>
      </c>
      <c r="F33" s="21" t="n">
        <v>4845.302</v>
      </c>
      <c r="G33" s="18" t="n">
        <v>246.76862745098</v>
      </c>
      <c r="H33" s="22" t="n">
        <v>704.484</v>
      </c>
      <c r="I33" s="20" t="n">
        <v>354.546552591847</v>
      </c>
      <c r="J33" s="23"/>
      <c r="K33" s="24"/>
      <c r="L33" s="25"/>
      <c r="M33" s="26"/>
    </row>
    <row r="34" customFormat="false" ht="13.5" hidden="false" customHeight="true" outlineLevel="0" collapsed="false">
      <c r="A34" s="16" t="n">
        <v>2014</v>
      </c>
      <c r="B34" s="17" t="n">
        <v>98488</v>
      </c>
      <c r="C34" s="18" t="n">
        <f aca="false">(B34/B20)*100</f>
        <v>180.417300188683</v>
      </c>
      <c r="D34" s="19" t="n">
        <v>13191</v>
      </c>
      <c r="E34" s="20" t="n">
        <v>271.308103661045</v>
      </c>
      <c r="F34" s="21" t="n">
        <v>4575.937</v>
      </c>
      <c r="G34" s="18" t="n">
        <f aca="false">(F34/F20)*100</f>
        <v>233.050012732366</v>
      </c>
      <c r="H34" s="22" t="n">
        <v>582.442</v>
      </c>
      <c r="I34" s="20" t="n">
        <f aca="false">(H34/H20)*100</f>
        <v>293.126321087066</v>
      </c>
      <c r="J34" s="23"/>
      <c r="K34" s="24"/>
      <c r="L34" s="25"/>
      <c r="M34" s="26"/>
    </row>
    <row r="35" customFormat="false" ht="13.5" hidden="false" customHeight="true" outlineLevel="0" collapsed="false">
      <c r="A35" s="16" t="n">
        <v>2015</v>
      </c>
      <c r="B35" s="17" t="n">
        <v>92155</v>
      </c>
      <c r="C35" s="18" t="n">
        <f aca="false">(B35/$B20)*100</f>
        <v>168.816061843961</v>
      </c>
      <c r="D35" s="19" t="n">
        <v>11124</v>
      </c>
      <c r="E35" s="20" t="n">
        <f aca="false">(D35/$D20)*100</f>
        <v>228.794734677088</v>
      </c>
      <c r="F35" s="21" t="n">
        <v>4232.1</v>
      </c>
      <c r="G35" s="18" t="n">
        <f aca="false">(F35/$F20)*100</f>
        <v>215.538579067991</v>
      </c>
      <c r="H35" s="22" t="n">
        <v>793</v>
      </c>
      <c r="I35" s="20" t="n">
        <f aca="false">(H35/$H20)*100</f>
        <v>399.094111726221</v>
      </c>
      <c r="J35" s="23"/>
      <c r="K35" s="24"/>
      <c r="L35" s="25"/>
      <c r="M35" s="26"/>
    </row>
    <row r="36" customFormat="false" ht="13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15"/>
      <c r="K36" s="15"/>
      <c r="L36" s="15"/>
      <c r="M36" s="15"/>
    </row>
    <row r="37" s="28" customFormat="true" ht="18" hidden="false" customHeight="true" outlineLevel="0" collapsed="false">
      <c r="A37" s="28" t="s">
        <v>11</v>
      </c>
      <c r="F37" s="29"/>
      <c r="G37" s="29"/>
      <c r="H37" s="29"/>
      <c r="I37" s="29"/>
      <c r="J37" s="29"/>
      <c r="K37" s="29"/>
      <c r="L37" s="29"/>
      <c r="M37" s="29"/>
    </row>
    <row r="38" customFormat="false" ht="18" hidden="false" customHeight="true" outlineLevel="0" collapsed="false">
      <c r="A38" s="1" t="s">
        <v>12</v>
      </c>
    </row>
    <row r="39" customFormat="false" ht="18" hidden="false" customHeight="true" outlineLevel="0" collapsed="false">
      <c r="A39" s="1" t="s">
        <v>1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1"/>
      <c r="O41" s="31"/>
    </row>
  </sheetData>
  <mergeCells count="9">
    <mergeCell ref="A7:A9"/>
    <mergeCell ref="B7:E7"/>
    <mergeCell ref="F7:I7"/>
    <mergeCell ref="J7:M7"/>
    <mergeCell ref="B8:C8"/>
    <mergeCell ref="D8:E8"/>
    <mergeCell ref="F8:G8"/>
    <mergeCell ref="H8:I8"/>
    <mergeCell ref="N41:O4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28Z</dcterms:modified>
  <cp:revision>0</cp:revision>
  <dc:subject/>
  <dc:title/>
</cp:coreProperties>
</file>