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5" sheetId="1" state="visible" r:id="rId2"/>
  </sheets>
  <externalReferences>
    <externalReference r:id="rId3"/>
  </externalReferences>
  <definedNames>
    <definedName function="false" hidden="false" localSheetId="0" name="_xlnm.Print_Area" vbProcedure="false">'4.15'!$A$1:$M$22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5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4.15</t>
  </si>
  <si>
    <t xml:space="preserve">Población extranjera que trabaja afiliada a la Seguridad Social. Media anual</t>
  </si>
  <si>
    <t xml:space="preserve">Período: 2012-2015</t>
  </si>
  <si>
    <t xml:space="preserve">Ámbito: España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85"/>
    <col collapsed="false" customWidth="true" hidden="false" outlineLevel="0" max="11" min="11" style="1" width="11.7"/>
    <col collapsed="false" customWidth="false" hidden="false" outlineLevel="0" max="257" min="1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2</v>
      </c>
      <c r="C7" s="5"/>
      <c r="D7" s="5"/>
      <c r="E7" s="5" t="n">
        <v>2013</v>
      </c>
      <c r="F7" s="5"/>
      <c r="G7" s="5"/>
      <c r="H7" s="5" t="n">
        <v>2014</v>
      </c>
      <c r="I7" s="5"/>
      <c r="J7" s="5"/>
      <c r="K7" s="5" t="n">
        <v>2015</v>
      </c>
      <c r="L7" s="5"/>
      <c r="M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8</v>
      </c>
    </row>
    <row r="11" customFormat="false" ht="13.5" hidden="false" customHeight="true" outlineLevel="0" collapsed="false">
      <c r="A11" s="11" t="s">
        <v>5</v>
      </c>
      <c r="B11" s="12" t="n">
        <v>1693297</v>
      </c>
      <c r="C11" s="13" t="n">
        <v>1479626</v>
      </c>
      <c r="D11" s="13" t="n">
        <v>213671</v>
      </c>
      <c r="E11" s="12" t="n">
        <f aca="false">SUM(F11:G11)</f>
        <v>1167700</v>
      </c>
      <c r="F11" s="13" t="n">
        <v>947066</v>
      </c>
      <c r="G11" s="13" t="n">
        <v>220634</v>
      </c>
      <c r="H11" s="12" t="n">
        <f aca="false">SUM(I11:J11)</f>
        <v>1150720</v>
      </c>
      <c r="I11" s="13" t="n">
        <v>915862</v>
      </c>
      <c r="J11" s="13" t="n">
        <v>234858</v>
      </c>
      <c r="K11" s="12" t="n">
        <f aca="false">SUM(L11:M11)</f>
        <v>1206567</v>
      </c>
      <c r="L11" s="13" t="n">
        <v>951457</v>
      </c>
      <c r="M11" s="13" t="n">
        <v>255110</v>
      </c>
    </row>
    <row r="12" customFormat="false" ht="13.5" hidden="false" customHeight="true" outlineLevel="0" collapsed="false">
      <c r="A12" s="14" t="s">
        <v>9</v>
      </c>
      <c r="B12" s="12" t="n">
        <v>120563</v>
      </c>
      <c r="C12" s="12" t="n">
        <v>94991</v>
      </c>
      <c r="D12" s="12" t="n">
        <v>25572</v>
      </c>
      <c r="E12" s="12" t="n">
        <f aca="false">SUM(F12:G12)</f>
        <v>98390</v>
      </c>
      <c r="F12" s="12" t="n">
        <v>72957</v>
      </c>
      <c r="G12" s="12" t="n">
        <v>25433</v>
      </c>
      <c r="H12" s="12" t="n">
        <f aca="false">SUM(I12:J12)</f>
        <v>95645</v>
      </c>
      <c r="I12" s="12" t="n">
        <v>69213</v>
      </c>
      <c r="J12" s="12" t="n">
        <v>26432</v>
      </c>
      <c r="K12" s="12" t="n">
        <f aca="false">SUM(L12:M12)</f>
        <v>106108</v>
      </c>
      <c r="L12" s="12" t="n">
        <v>77027</v>
      </c>
      <c r="M12" s="12" t="n">
        <v>29081</v>
      </c>
    </row>
    <row r="13" customFormat="false" ht="13.5" hidden="false" customHeight="true" outlineLevel="0" collapsed="false">
      <c r="A13" s="11" t="s">
        <v>10</v>
      </c>
      <c r="B13" s="12" t="n">
        <v>1572734</v>
      </c>
      <c r="C13" s="13" t="n">
        <v>1384635</v>
      </c>
      <c r="D13" s="13" t="n">
        <v>188099</v>
      </c>
      <c r="E13" s="12" t="n">
        <f aca="false">SUM(F13:G13)</f>
        <v>1069310</v>
      </c>
      <c r="F13" s="13" t="n">
        <v>874109</v>
      </c>
      <c r="G13" s="13" t="n">
        <v>195201</v>
      </c>
      <c r="H13" s="12" t="n">
        <f aca="false">SUM(I13:J13)</f>
        <v>1055075</v>
      </c>
      <c r="I13" s="13" t="n">
        <v>846649</v>
      </c>
      <c r="J13" s="13" t="n">
        <v>208426</v>
      </c>
      <c r="K13" s="12" t="n">
        <f aca="false">SUM(L13:M13)</f>
        <v>1100459</v>
      </c>
      <c r="L13" s="13" t="n">
        <v>874430</v>
      </c>
      <c r="M13" s="13" t="n">
        <v>226029</v>
      </c>
    </row>
    <row r="15" customFormat="false" ht="13.5" hidden="false" customHeight="true" outlineLevel="0" collapsed="false">
      <c r="A15" s="15" t="s">
        <v>11</v>
      </c>
    </row>
    <row r="16" customFormat="false" ht="13.5" hidden="false" customHeight="true" outlineLevel="0" collapsed="false">
      <c r="A16" s="11" t="s">
        <v>5</v>
      </c>
      <c r="B16" s="16" t="n">
        <v>100</v>
      </c>
      <c r="C16" s="17" t="n">
        <v>100</v>
      </c>
      <c r="D16" s="17" t="n">
        <v>100</v>
      </c>
      <c r="E16" s="16" t="n">
        <v>100</v>
      </c>
      <c r="F16" s="17" t="n">
        <v>100</v>
      </c>
      <c r="G16" s="17" t="n">
        <v>100</v>
      </c>
      <c r="H16" s="16" t="n">
        <v>100</v>
      </c>
      <c r="I16" s="17" t="n">
        <v>100</v>
      </c>
      <c r="J16" s="17" t="n">
        <v>100</v>
      </c>
      <c r="K16" s="16" t="n">
        <v>100</v>
      </c>
      <c r="L16" s="17" t="n">
        <v>100</v>
      </c>
      <c r="M16" s="17" t="n">
        <v>100</v>
      </c>
    </row>
    <row r="17" customFormat="false" ht="13.5" hidden="false" customHeight="true" outlineLevel="0" collapsed="false">
      <c r="A17" s="14" t="s">
        <v>9</v>
      </c>
      <c r="B17" s="16" t="n">
        <v>7.1200149766993</v>
      </c>
      <c r="C17" s="16" t="n">
        <v>6.41993314526779</v>
      </c>
      <c r="D17" s="16" t="n">
        <v>11.9679320076192</v>
      </c>
      <c r="E17" s="16" t="n">
        <f aca="false">(E12/E11)*100</f>
        <v>8.42596557334932</v>
      </c>
      <c r="F17" s="16" t="n">
        <f aca="false">(F12/F11)*100</f>
        <v>7.70347578732633</v>
      </c>
      <c r="G17" s="16" t="n">
        <f aca="false">(G12/G11)*100</f>
        <v>11.5272351496143</v>
      </c>
      <c r="H17" s="16" t="n">
        <f aca="false">(H12/H11)*100</f>
        <v>8.31175264182425</v>
      </c>
      <c r="I17" s="16" t="n">
        <f aca="false">(I12/I11)*100</f>
        <v>7.55714288833907</v>
      </c>
      <c r="J17" s="16" t="n">
        <f aca="false">(J12/J11)*100</f>
        <v>11.254460141873</v>
      </c>
      <c r="K17" s="16" t="n">
        <f aca="false">(K12/K11)*100</f>
        <v>8.79420703533248</v>
      </c>
      <c r="L17" s="16" t="n">
        <f aca="false">(L12/L11)*100</f>
        <v>8.09568903271509</v>
      </c>
      <c r="M17" s="16" t="n">
        <f aca="false">(M12/M11)*100</f>
        <v>11.3993963388342</v>
      </c>
    </row>
    <row r="18" customFormat="false" ht="13.5" hidden="false" customHeight="true" outlineLevel="0" collapsed="false">
      <c r="A18" s="11" t="s">
        <v>10</v>
      </c>
      <c r="B18" s="16" t="n">
        <v>92.8799850233007</v>
      </c>
      <c r="C18" s="17" t="n">
        <v>93.5800668547322</v>
      </c>
      <c r="D18" s="17" t="n">
        <v>88.0320679923808</v>
      </c>
      <c r="E18" s="16" t="n">
        <f aca="false">(E13/E11)*100</f>
        <v>91.5740344266507</v>
      </c>
      <c r="F18" s="17" t="n">
        <f aca="false">(F13/F11)*100</f>
        <v>92.2965242126737</v>
      </c>
      <c r="G18" s="17" t="n">
        <f aca="false">(G13/G11)*100</f>
        <v>88.4727648503857</v>
      </c>
      <c r="H18" s="16" t="n">
        <f aca="false">(H13/H11)*100</f>
        <v>91.6882473581758</v>
      </c>
      <c r="I18" s="17" t="n">
        <f aca="false">(I13/I11)*100</f>
        <v>92.4428571116609</v>
      </c>
      <c r="J18" s="17" t="n">
        <f aca="false">(J13/J11)*100</f>
        <v>88.7455398581271</v>
      </c>
      <c r="K18" s="16" t="n">
        <f aca="false">(K13/K11)*100</f>
        <v>91.2057929646675</v>
      </c>
      <c r="L18" s="17" t="n">
        <f aca="false">(L13/L11)*100</f>
        <v>91.9043109672849</v>
      </c>
      <c r="M18" s="17" t="n">
        <f aca="false">(M13/M11)*100</f>
        <v>88.6006036611658</v>
      </c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1" customFormat="false" ht="18" hidden="false" customHeight="true" outlineLevel="0" collapsed="false">
      <c r="A21" s="1" t="s">
        <v>12</v>
      </c>
    </row>
    <row r="22" customFormat="false" ht="13.5" hidden="false" customHeight="true" outlineLevel="0" collapsed="false">
      <c r="K22" s="16"/>
    </row>
    <row r="23" customFormat="false" ht="16.5" hidden="false" customHeight="true" outlineLevel="0" collapsed="false"/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6Z</dcterms:modified>
  <cp:revision>0</cp:revision>
  <dc:subject/>
  <dc:title/>
</cp:coreProperties>
</file>