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3" sheetId="1" state="visible" r:id="rId2"/>
  </sheets>
  <externalReferences>
    <externalReference r:id="rId3"/>
  </externalReferences>
  <definedNames>
    <definedName function="false" hidden="false" localSheetId="0" name="_xlnm.Print_Area" vbProcedure="false">'4.13'!$A$1:$M$21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3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4.13</t>
  </si>
  <si>
    <t xml:space="preserve">Población trabajadora afiliada a la Seguridad Social. Media anual</t>
  </si>
  <si>
    <t xml:space="preserve">Período: 2012-2015</t>
  </si>
  <si>
    <t xml:space="preserve">Ámbito: España</t>
  </si>
  <si>
    <t xml:space="preserve">Unidades: miles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2</v>
      </c>
      <c r="C7" s="5"/>
      <c r="D7" s="5"/>
      <c r="E7" s="5" t="n">
        <v>2013</v>
      </c>
      <c r="F7" s="5"/>
      <c r="G7" s="5"/>
      <c r="H7" s="5" t="n">
        <v>2014</v>
      </c>
      <c r="I7" s="5"/>
      <c r="J7" s="5"/>
      <c r="K7" s="5" t="n">
        <v>2015</v>
      </c>
      <c r="L7" s="5"/>
      <c r="M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</row>
    <row r="9" customFormat="false" ht="13.5" hidden="false" customHeight="true" outlineLevel="0" collapsed="false">
      <c r="A9" s="9"/>
    </row>
    <row r="10" customFormat="false" ht="13.5" hidden="false" customHeight="true" outlineLevel="0" collapsed="false">
      <c r="A10" s="10" t="s">
        <v>8</v>
      </c>
    </row>
    <row r="11" customFormat="false" ht="13.5" hidden="false" customHeight="true" outlineLevel="0" collapsed="false">
      <c r="A11" s="11" t="s">
        <v>5</v>
      </c>
      <c r="B11" s="12" t="n">
        <v>16740.2</v>
      </c>
      <c r="C11" s="13" t="n">
        <v>13694.4</v>
      </c>
      <c r="D11" s="13" t="n">
        <v>3045.8</v>
      </c>
      <c r="E11" s="12" t="n">
        <f aca="false">SUM(F11:G11)</f>
        <v>14991.7</v>
      </c>
      <c r="F11" s="13" t="n">
        <v>11963.6</v>
      </c>
      <c r="G11" s="13" t="n">
        <v>3028.1</v>
      </c>
      <c r="H11" s="12" t="n">
        <f aca="false">SUM(I11:J11)</f>
        <v>15250.1</v>
      </c>
      <c r="I11" s="13" t="n">
        <v>12153.5</v>
      </c>
      <c r="J11" s="13" t="n">
        <v>3096.6</v>
      </c>
      <c r="K11" s="12" t="n">
        <f aca="false">SUM(L11:M11)</f>
        <v>15508.2</v>
      </c>
      <c r="L11" s="13" t="n">
        <v>12615.5</v>
      </c>
      <c r="M11" s="13" t="n">
        <v>2892.7</v>
      </c>
    </row>
    <row r="12" customFormat="false" ht="13.5" hidden="false" customHeight="true" outlineLevel="0" collapsed="false">
      <c r="A12" s="14" t="s">
        <v>9</v>
      </c>
      <c r="B12" s="12" t="n">
        <v>1123.2</v>
      </c>
      <c r="C12" s="12" t="n">
        <v>745.8</v>
      </c>
      <c r="D12" s="12" t="n">
        <v>377.4</v>
      </c>
      <c r="E12" s="12" t="n">
        <f aca="false">SUM(F12:G12)</f>
        <v>987.7</v>
      </c>
      <c r="F12" s="12" t="n">
        <v>633.9</v>
      </c>
      <c r="G12" s="12" t="n">
        <v>353.8</v>
      </c>
      <c r="H12" s="12" t="n">
        <f aca="false">SUM(I12:J12)</f>
        <v>975.1</v>
      </c>
      <c r="I12" s="12" t="n">
        <v>622</v>
      </c>
      <c r="J12" s="12" t="n">
        <v>353.1</v>
      </c>
      <c r="K12" s="12" t="n">
        <f aca="false">SUM(L12:M12)</f>
        <v>991.4</v>
      </c>
      <c r="L12" s="12" t="n">
        <v>661.2</v>
      </c>
      <c r="M12" s="12" t="n">
        <v>330.2</v>
      </c>
    </row>
    <row r="13" customFormat="false" ht="13.5" hidden="false" customHeight="true" outlineLevel="0" collapsed="false">
      <c r="A13" s="11" t="s">
        <v>10</v>
      </c>
      <c r="B13" s="12" t="n">
        <v>15617</v>
      </c>
      <c r="C13" s="13" t="n">
        <v>12948.6</v>
      </c>
      <c r="D13" s="13" t="n">
        <v>2668.4</v>
      </c>
      <c r="E13" s="12" t="n">
        <f aca="false">SUM(F13:G13)</f>
        <v>14004</v>
      </c>
      <c r="F13" s="13" t="n">
        <v>11329.7</v>
      </c>
      <c r="G13" s="13" t="n">
        <v>2674.3</v>
      </c>
      <c r="H13" s="12" t="n">
        <f aca="false">SUM(I13:J13)</f>
        <v>14275</v>
      </c>
      <c r="I13" s="13" t="n">
        <v>11531.5</v>
      </c>
      <c r="J13" s="13" t="n">
        <v>2743.5</v>
      </c>
      <c r="K13" s="12" t="n">
        <f aca="false">SUM(L13:M13)</f>
        <v>14516.8</v>
      </c>
      <c r="L13" s="13" t="n">
        <v>11954.3</v>
      </c>
      <c r="M13" s="13" t="n">
        <v>2562.5</v>
      </c>
    </row>
    <row r="15" customFormat="false" ht="13.5" hidden="false" customHeight="true" outlineLevel="0" collapsed="false">
      <c r="A15" s="15" t="s">
        <v>11</v>
      </c>
    </row>
    <row r="16" customFormat="false" ht="13.5" hidden="false" customHeight="true" outlineLevel="0" collapsed="false">
      <c r="A16" s="11" t="s">
        <v>5</v>
      </c>
      <c r="B16" s="16" t="n">
        <v>100</v>
      </c>
      <c r="C16" s="17" t="n">
        <v>100</v>
      </c>
      <c r="D16" s="17" t="n">
        <v>100</v>
      </c>
      <c r="E16" s="16" t="n">
        <v>100</v>
      </c>
      <c r="F16" s="17" t="n">
        <v>100</v>
      </c>
      <c r="G16" s="17" t="n">
        <v>100</v>
      </c>
      <c r="H16" s="16" t="n">
        <v>100</v>
      </c>
      <c r="I16" s="17" t="n">
        <v>100</v>
      </c>
      <c r="J16" s="17" t="n">
        <v>100</v>
      </c>
      <c r="K16" s="16" t="n">
        <v>100</v>
      </c>
      <c r="L16" s="17" t="n">
        <v>100</v>
      </c>
      <c r="M16" s="17" t="n">
        <v>100</v>
      </c>
    </row>
    <row r="17" customFormat="false" ht="13.5" hidden="false" customHeight="true" outlineLevel="0" collapsed="false">
      <c r="A17" s="14" t="s">
        <v>9</v>
      </c>
      <c r="B17" s="16" t="n">
        <v>6.70959725690255</v>
      </c>
      <c r="C17" s="16" t="n">
        <v>5.44602173151069</v>
      </c>
      <c r="D17" s="16" t="n">
        <v>12.3908332786132</v>
      </c>
      <c r="E17" s="16" t="n">
        <f aca="false">(E12/E11)*100</f>
        <v>6.58831219941701</v>
      </c>
      <c r="F17" s="16" t="n">
        <f aca="false">(F12/F11)*100</f>
        <v>5.29857233608613</v>
      </c>
      <c r="G17" s="16" t="n">
        <f aca="false">(G12/G11)*100</f>
        <v>11.6838941910769</v>
      </c>
      <c r="H17" s="16" t="n">
        <f aca="false">(H12/H11)*100</f>
        <v>6.39405643241684</v>
      </c>
      <c r="I17" s="16" t="n">
        <f aca="false">(I12/I11)*100</f>
        <v>5.11786728103016</v>
      </c>
      <c r="J17" s="16" t="n">
        <f aca="false">(J12/J11)*100</f>
        <v>11.4028289091261</v>
      </c>
      <c r="K17" s="16" t="n">
        <f aca="false">(K12/K11)*100</f>
        <v>6.39274706284417</v>
      </c>
      <c r="L17" s="16" t="n">
        <f aca="false">(L12/L11)*100</f>
        <v>5.24117157465023</v>
      </c>
      <c r="M17" s="16" t="n">
        <f aca="false">(M12/M11)*100</f>
        <v>11.4149410585266</v>
      </c>
    </row>
    <row r="18" customFormat="false" ht="13.5" hidden="false" customHeight="true" outlineLevel="0" collapsed="false">
      <c r="A18" s="11" t="s">
        <v>10</v>
      </c>
      <c r="B18" s="16" t="n">
        <v>93.2904027430975</v>
      </c>
      <c r="C18" s="17" t="n">
        <v>94.5539782684893</v>
      </c>
      <c r="D18" s="17" t="n">
        <v>87.6091667213868</v>
      </c>
      <c r="E18" s="16" t="n">
        <f aca="false">(E13/E11)*100</f>
        <v>93.411687800583</v>
      </c>
      <c r="F18" s="17" t="n">
        <f aca="false">(F13/F11)*100</f>
        <v>94.7014276639139</v>
      </c>
      <c r="G18" s="17" t="n">
        <f aca="false">(G13/G11)*100</f>
        <v>88.3161058089231</v>
      </c>
      <c r="H18" s="16" t="n">
        <f aca="false">(H13/H11)*100</f>
        <v>93.6059435675832</v>
      </c>
      <c r="I18" s="17" t="n">
        <f aca="false">(I13/I11)*100</f>
        <v>94.8821327189698</v>
      </c>
      <c r="J18" s="17" t="n">
        <f aca="false">(J13/J11)*100</f>
        <v>88.5971710908739</v>
      </c>
      <c r="K18" s="16" t="n">
        <f aca="false">(K13/K11)*100</f>
        <v>93.6072529371558</v>
      </c>
      <c r="L18" s="17" t="n">
        <f aca="false">(L13/L11)*100</f>
        <v>94.7588284253498</v>
      </c>
      <c r="M18" s="17" t="n">
        <f aca="false">(M13/M11)*100</f>
        <v>88.5850589414734</v>
      </c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1" customFormat="false" ht="18" hidden="false" customHeight="true" outlineLevel="0" collapsed="false">
      <c r="A21" s="1" t="s">
        <v>12</v>
      </c>
    </row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23Z</dcterms:modified>
  <cp:revision>0</cp:revision>
  <dc:subject/>
  <dc:title/>
</cp:coreProperties>
</file>