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2" sheetId="1" state="visible" r:id="rId2"/>
  </sheets>
  <externalReferences>
    <externalReference r:id="rId3"/>
  </externalReferences>
  <definedNames>
    <definedName function="false" hidden="false" localSheetId="0" name="_xlnm.Print_Area" vbProcedure="false">'4.12'!$A$1:$M$21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12'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4.12</t>
  </si>
  <si>
    <t xml:space="preserve">Población trabajadora afiliada a la Seguridad Social. Media anual</t>
  </si>
  <si>
    <t xml:space="preserve">Período: 2012-2015</t>
  </si>
  <si>
    <t xml:space="preserve">Ámbito: Asturias</t>
  </si>
  <si>
    <t xml:space="preserve">Unidades: miles de personas. Media anual</t>
  </si>
  <si>
    <t xml:space="preserve">Total</t>
  </si>
  <si>
    <t xml:space="preserve">Personas asalariadas</t>
  </si>
  <si>
    <t xml:space="preserve">Personas autónomas</t>
  </si>
  <si>
    <t xml:space="preserve">Valores absolutos</t>
  </si>
  <si>
    <t xml:space="preserve">Construcción</t>
  </si>
  <si>
    <t xml:space="preserve">Resto de actividades</t>
  </si>
  <si>
    <t xml:space="preserve">Porcentajes</t>
  </si>
  <si>
    <t xml:space="preserve">Fuente: Tesoreria General de la Seguridad Social. Datos elaborados por Sade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1.7"/>
    <col collapsed="false" customWidth="false" hidden="false" outlineLevel="0" max="257" min="11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12</v>
      </c>
      <c r="C7" s="5"/>
      <c r="D7" s="5"/>
      <c r="E7" s="5" t="n">
        <v>2013</v>
      </c>
      <c r="F7" s="5"/>
      <c r="G7" s="5"/>
      <c r="H7" s="5" t="n">
        <v>2014</v>
      </c>
      <c r="I7" s="5"/>
      <c r="J7" s="5"/>
      <c r="K7" s="5" t="n">
        <v>2015</v>
      </c>
      <c r="L7" s="5"/>
      <c r="M7" s="5"/>
    </row>
    <row r="8" s="6" customFormat="true" ht="30" hidden="false" customHeight="true" outlineLevel="0" collapsed="false">
      <c r="A8" s="5"/>
      <c r="B8" s="7" t="s">
        <v>5</v>
      </c>
      <c r="C8" s="8" t="s">
        <v>6</v>
      </c>
      <c r="D8" s="8" t="s">
        <v>7</v>
      </c>
      <c r="E8" s="7" t="s">
        <v>5</v>
      </c>
      <c r="F8" s="8" t="s">
        <v>6</v>
      </c>
      <c r="G8" s="8" t="s">
        <v>7</v>
      </c>
      <c r="H8" s="7" t="s">
        <v>5</v>
      </c>
      <c r="I8" s="8" t="s">
        <v>6</v>
      </c>
      <c r="J8" s="8" t="s">
        <v>7</v>
      </c>
      <c r="K8" s="7" t="s">
        <v>5</v>
      </c>
      <c r="L8" s="8" t="s">
        <v>6</v>
      </c>
      <c r="M8" s="8" t="s">
        <v>7</v>
      </c>
    </row>
    <row r="9" customFormat="false" ht="13.5" hidden="false" customHeight="true" outlineLevel="0" collapsed="false">
      <c r="A9" s="9"/>
    </row>
    <row r="10" customFormat="false" ht="13.5" hidden="false" customHeight="true" outlineLevel="0" collapsed="false">
      <c r="A10" s="10" t="s">
        <v>8</v>
      </c>
    </row>
    <row r="11" customFormat="false" ht="13.5" hidden="false" customHeight="true" outlineLevel="0" collapsed="false">
      <c r="A11" s="11" t="s">
        <v>5</v>
      </c>
      <c r="B11" s="12" t="n">
        <v>355.6</v>
      </c>
      <c r="C11" s="13" t="n">
        <v>279.5</v>
      </c>
      <c r="D11" s="13" t="n">
        <v>76.1</v>
      </c>
      <c r="E11" s="12" t="n">
        <f aca="false">SUM(F11:G11)</f>
        <v>341</v>
      </c>
      <c r="F11" s="13" t="n">
        <v>266.1</v>
      </c>
      <c r="G11" s="13" t="n">
        <v>74.9</v>
      </c>
      <c r="H11" s="12" t="n">
        <f aca="false">SUM(I11:J11)</f>
        <v>326.7</v>
      </c>
      <c r="I11" s="13" t="n">
        <v>250.9</v>
      </c>
      <c r="J11" s="13" t="n">
        <v>75.8</v>
      </c>
      <c r="K11" s="12" t="n">
        <f aca="false">SUM(L11:M11)</f>
        <v>331.6</v>
      </c>
      <c r="L11" s="13" t="n">
        <v>255.4</v>
      </c>
      <c r="M11" s="13" t="n">
        <v>76.2</v>
      </c>
    </row>
    <row r="12" customFormat="false" ht="13.5" hidden="false" customHeight="true" outlineLevel="0" collapsed="false">
      <c r="A12" s="14" t="s">
        <v>9</v>
      </c>
      <c r="B12" s="12" t="n">
        <v>28.3</v>
      </c>
      <c r="C12" s="12" t="n">
        <v>18.8</v>
      </c>
      <c r="D12" s="12" t="n">
        <v>9.5</v>
      </c>
      <c r="E12" s="12" t="n">
        <f aca="false">SUM(F12:G12)</f>
        <v>24.2</v>
      </c>
      <c r="F12" s="12" t="n">
        <v>15.3</v>
      </c>
      <c r="G12" s="12" t="n">
        <v>8.9</v>
      </c>
      <c r="H12" s="12" t="n">
        <f aca="false">SUM(I12:J12)</f>
        <v>23.4</v>
      </c>
      <c r="I12" s="12" t="n">
        <v>14.6</v>
      </c>
      <c r="J12" s="12" t="n">
        <v>8.8</v>
      </c>
      <c r="K12" s="12" t="n">
        <f aca="false">SUM(L12:M12)</f>
        <v>23.6</v>
      </c>
      <c r="L12" s="12" t="n">
        <v>14.7</v>
      </c>
      <c r="M12" s="12" t="n">
        <v>8.9</v>
      </c>
    </row>
    <row r="13" customFormat="false" ht="13.5" hidden="false" customHeight="true" outlineLevel="0" collapsed="false">
      <c r="A13" s="11" t="s">
        <v>10</v>
      </c>
      <c r="B13" s="12" t="n">
        <v>327.3</v>
      </c>
      <c r="C13" s="13" t="n">
        <v>260.7</v>
      </c>
      <c r="D13" s="13" t="n">
        <v>66.6</v>
      </c>
      <c r="E13" s="12" t="n">
        <f aca="false">SUM(F13:G13)</f>
        <v>316.8</v>
      </c>
      <c r="F13" s="13" t="n">
        <v>250.8</v>
      </c>
      <c r="G13" s="13" t="n">
        <v>66</v>
      </c>
      <c r="H13" s="12" t="n">
        <f aca="false">SUM(I13:J13)</f>
        <v>303.3</v>
      </c>
      <c r="I13" s="13" t="n">
        <v>236.3</v>
      </c>
      <c r="J13" s="13" t="n">
        <v>67</v>
      </c>
      <c r="K13" s="12" t="n">
        <f aca="false">SUM(L13:M13)</f>
        <v>308</v>
      </c>
      <c r="L13" s="13" t="n">
        <v>240.7</v>
      </c>
      <c r="M13" s="13" t="n">
        <v>67.3</v>
      </c>
    </row>
    <row r="15" customFormat="false" ht="13.5" hidden="false" customHeight="true" outlineLevel="0" collapsed="false">
      <c r="A15" s="15" t="s">
        <v>11</v>
      </c>
    </row>
    <row r="16" customFormat="false" ht="13.5" hidden="false" customHeight="true" outlineLevel="0" collapsed="false">
      <c r="A16" s="11" t="s">
        <v>5</v>
      </c>
      <c r="B16" s="16" t="n">
        <v>100</v>
      </c>
      <c r="C16" s="17" t="n">
        <v>100</v>
      </c>
      <c r="D16" s="17" t="n">
        <v>100</v>
      </c>
      <c r="E16" s="16" t="n">
        <v>100</v>
      </c>
      <c r="F16" s="17" t="n">
        <v>100</v>
      </c>
      <c r="G16" s="17" t="n">
        <v>100</v>
      </c>
      <c r="H16" s="16" t="n">
        <v>100</v>
      </c>
      <c r="I16" s="17" t="n">
        <v>100</v>
      </c>
      <c r="J16" s="17" t="n">
        <v>100</v>
      </c>
      <c r="K16" s="16" t="n">
        <v>100</v>
      </c>
      <c r="L16" s="17" t="n">
        <v>100</v>
      </c>
      <c r="M16" s="17" t="n">
        <v>100</v>
      </c>
    </row>
    <row r="17" customFormat="false" ht="13.5" hidden="false" customHeight="true" outlineLevel="0" collapsed="false">
      <c r="A17" s="14" t="s">
        <v>9</v>
      </c>
      <c r="B17" s="16" t="n">
        <f aca="false">B12/B11*100</f>
        <v>7.95838020247469</v>
      </c>
      <c r="C17" s="16" t="n">
        <f aca="false">C12/C11*100</f>
        <v>6.7262969588551</v>
      </c>
      <c r="D17" s="16" t="n">
        <f aca="false">D12/D11*100</f>
        <v>12.4835742444152</v>
      </c>
      <c r="E17" s="16" t="n">
        <f aca="false">(E12/E11)*100</f>
        <v>7.09677419354839</v>
      </c>
      <c r="F17" s="16" t="n">
        <f aca="false">(F12/F11)*100</f>
        <v>5.74971815107103</v>
      </c>
      <c r="G17" s="16" t="n">
        <f aca="false">(G12/G11)*100</f>
        <v>11.8825100133511</v>
      </c>
      <c r="H17" s="16" t="n">
        <f aca="false">(H12/H11)*100</f>
        <v>7.16253443526171</v>
      </c>
      <c r="I17" s="16" t="n">
        <f aca="false">(I12/I11)*100</f>
        <v>5.81905141490634</v>
      </c>
      <c r="J17" s="16" t="n">
        <f aca="false">(J12/J11)*100</f>
        <v>11.6094986807388</v>
      </c>
      <c r="K17" s="16" t="n">
        <f aca="false">(K12/K11)*100</f>
        <v>7.11700844390832</v>
      </c>
      <c r="L17" s="16" t="n">
        <f aca="false">(L12/L11)*100</f>
        <v>5.7556773688332</v>
      </c>
      <c r="M17" s="16" t="n">
        <f aca="false">(M12/M11)*100</f>
        <v>11.6797900262467</v>
      </c>
    </row>
    <row r="18" customFormat="false" ht="12.75" hidden="false" customHeight="true" outlineLevel="0" collapsed="false">
      <c r="A18" s="11" t="s">
        <v>10</v>
      </c>
      <c r="B18" s="16" t="n">
        <f aca="false">B13/B11*100</f>
        <v>92.0416197975253</v>
      </c>
      <c r="C18" s="17" t="n">
        <f aca="false">C13/C11*100</f>
        <v>93.2737030411449</v>
      </c>
      <c r="D18" s="17" t="n">
        <f aca="false">D13/D11*100</f>
        <v>87.5164257555848</v>
      </c>
      <c r="E18" s="16" t="n">
        <f aca="false">(E13/E11)*100</f>
        <v>92.9032258064516</v>
      </c>
      <c r="F18" s="17" t="n">
        <f aca="false">(F13/F11)*100</f>
        <v>94.250281848929</v>
      </c>
      <c r="G18" s="17" t="n">
        <f aca="false">(G13/G11)*100</f>
        <v>88.1174899866489</v>
      </c>
      <c r="H18" s="16" t="n">
        <f aca="false">(H13/H11)*100</f>
        <v>92.8374655647383</v>
      </c>
      <c r="I18" s="17" t="n">
        <f aca="false">(I13/I11)*100</f>
        <v>94.1809485850937</v>
      </c>
      <c r="J18" s="17" t="n">
        <f aca="false">(J13/J11)*100</f>
        <v>88.3905013192612</v>
      </c>
      <c r="K18" s="16" t="n">
        <f aca="false">(K13/K11)*100</f>
        <v>92.8829915560917</v>
      </c>
      <c r="L18" s="17" t="n">
        <f aca="false">(L13/L11)*100</f>
        <v>94.2443226311668</v>
      </c>
      <c r="M18" s="17" t="n">
        <f aca="false">(M13/M11)*100</f>
        <v>88.3202099737533</v>
      </c>
    </row>
    <row r="19" customFormat="false" ht="12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true" outlineLevel="0" collapsed="false"/>
    <row r="21" customFormat="false" ht="18" hidden="false" customHeight="true" outlineLevel="0" collapsed="false">
      <c r="A21" s="1" t="s">
        <v>12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5">
    <mergeCell ref="A7:A8"/>
    <mergeCell ref="B7:D7"/>
    <mergeCell ref="E7:G7"/>
    <mergeCell ref="H7:J7"/>
    <mergeCell ref="K7:M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21Z</dcterms:modified>
  <cp:revision>0</cp:revision>
  <dc:subject/>
  <dc:title/>
</cp:coreProperties>
</file>