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4" sheetId="1" state="visible" r:id="rId2"/>
  </sheets>
  <externalReferences>
    <externalReference r:id="rId3"/>
  </externalReferences>
  <definedNames>
    <definedName function="false" hidden="false" localSheetId="0" name="_xlnm.Print_Area" vbProcedure="false">'3.44'!$A$1:$K$35</definedName>
    <definedName function="false" hidden="false" name="area" vbProcedure="false">'[1]'!$A$1</definedName>
    <definedName function="false" hidden="false" name="imprimi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3.44</t>
  </si>
  <si>
    <t xml:space="preserve">Visados de dirección de obra nueva. Superficie y presupuesto de ejecución material según destino</t>
  </si>
  <si>
    <t xml:space="preserve">Período: 2015</t>
  </si>
  <si>
    <t xml:space="preserve">Ámbito: Comunidades Autónomas</t>
  </si>
  <si>
    <r>
      <rPr>
        <b val="true"/>
        <sz val="11"/>
        <rFont val="Arial"/>
        <family val="2"/>
      </rPr>
      <t xml:space="preserve">Unidades: 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y miles de euros</t>
    </r>
  </si>
  <si>
    <r>
      <rPr>
        <sz val="10"/>
        <rFont val="Arial"/>
        <family val="2"/>
      </rPr>
      <t xml:space="preserve">Superficie a construir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esupuesto de ejecución material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Ed. de uso residencial</t>
  </si>
  <si>
    <t xml:space="preserve">Ed. de uso no residencial</t>
  </si>
  <si>
    <t xml:space="preserve">Servicios comerciales</t>
  </si>
  <si>
    <t xml:space="preserve">Otros destino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M².</t>
    </r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Miles de euros.</t>
    </r>
  </si>
  <si>
    <t xml:space="preserve">Fuente: Dirección General de Programación Económica y Presupuestos (Ministerio de Fomento). Visados de dirección de ob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4.28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15" hidden="false" customHeight="true" outlineLevel="0" collapsed="false">
      <c r="A5" s="2" t="s">
        <v>4</v>
      </c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2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4"/>
      <c r="B7" s="5" t="s">
        <v>5</v>
      </c>
      <c r="C7" s="5"/>
      <c r="D7" s="5"/>
      <c r="E7" s="5"/>
      <c r="F7" s="5"/>
      <c r="G7" s="6" t="s">
        <v>6</v>
      </c>
      <c r="H7" s="6"/>
      <c r="I7" s="6"/>
      <c r="J7" s="6"/>
      <c r="K7" s="6"/>
      <c r="N7" s="7"/>
      <c r="O7" s="7"/>
      <c r="P7" s="7"/>
      <c r="Q7" s="7"/>
      <c r="R7" s="7"/>
      <c r="S7" s="8"/>
      <c r="T7" s="8"/>
      <c r="U7" s="8"/>
      <c r="V7" s="8"/>
      <c r="W7" s="8"/>
    </row>
    <row r="8" customFormat="false" ht="15" hidden="false" customHeight="true" outlineLevel="0" collapsed="false">
      <c r="A8" s="9"/>
      <c r="B8" s="10" t="s">
        <v>7</v>
      </c>
      <c r="C8" s="5" t="s">
        <v>8</v>
      </c>
      <c r="D8" s="5" t="s">
        <v>9</v>
      </c>
      <c r="E8" s="5"/>
      <c r="F8" s="5"/>
      <c r="G8" s="10" t="s">
        <v>7</v>
      </c>
      <c r="H8" s="5" t="s">
        <v>8</v>
      </c>
      <c r="I8" s="5" t="s">
        <v>9</v>
      </c>
      <c r="J8" s="5"/>
      <c r="K8" s="5"/>
      <c r="N8" s="11"/>
      <c r="O8" s="7"/>
      <c r="P8" s="7"/>
      <c r="Q8" s="7"/>
      <c r="R8" s="7"/>
      <c r="S8" s="11"/>
      <c r="T8" s="7"/>
      <c r="U8" s="7"/>
      <c r="V8" s="7"/>
      <c r="W8" s="7"/>
    </row>
    <row r="9" customFormat="false" ht="15" hidden="false" customHeight="true" outlineLevel="0" collapsed="false">
      <c r="A9" s="9"/>
      <c r="B9" s="10"/>
      <c r="C9" s="5"/>
      <c r="D9" s="10" t="s">
        <v>7</v>
      </c>
      <c r="E9" s="12" t="s">
        <v>10</v>
      </c>
      <c r="F9" s="12" t="s">
        <v>11</v>
      </c>
      <c r="G9" s="10"/>
      <c r="H9" s="5"/>
      <c r="I9" s="10" t="s">
        <v>7</v>
      </c>
      <c r="J9" s="12" t="s">
        <v>10</v>
      </c>
      <c r="K9" s="12" t="s">
        <v>11</v>
      </c>
      <c r="N9" s="11"/>
      <c r="O9" s="7"/>
      <c r="P9" s="11"/>
      <c r="Q9" s="7"/>
      <c r="R9" s="7"/>
      <c r="S9" s="11"/>
      <c r="T9" s="7"/>
      <c r="U9" s="11"/>
      <c r="V9" s="7"/>
      <c r="W9" s="7"/>
    </row>
    <row r="10" customFormat="false" ht="15" hidden="false" customHeight="true" outlineLevel="0" collapsed="false">
      <c r="A10" s="13"/>
      <c r="B10" s="10"/>
      <c r="C10" s="5"/>
      <c r="D10" s="10"/>
      <c r="E10" s="12"/>
      <c r="F10" s="12"/>
      <c r="G10" s="10"/>
      <c r="H10" s="5"/>
      <c r="I10" s="10"/>
      <c r="J10" s="12"/>
      <c r="K10" s="12"/>
      <c r="N10" s="11"/>
      <c r="O10" s="7"/>
      <c r="P10" s="11"/>
      <c r="Q10" s="7"/>
      <c r="R10" s="7"/>
      <c r="S10" s="11"/>
      <c r="T10" s="7"/>
      <c r="U10" s="11"/>
      <c r="V10" s="7"/>
      <c r="W10" s="7"/>
    </row>
    <row r="11" customFormat="false" ht="12.75" hidden="false" customHeight="false" outlineLevel="0" collapsed="false">
      <c r="A11" s="14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15" t="s">
        <v>12</v>
      </c>
      <c r="B12" s="16" t="n">
        <v>13884102</v>
      </c>
      <c r="C12" s="16" t="n">
        <v>9949199</v>
      </c>
      <c r="D12" s="17" t="n">
        <f aca="false">SUM(E12+F12)</f>
        <v>3934903</v>
      </c>
      <c r="E12" s="16" t="n">
        <v>1115198</v>
      </c>
      <c r="F12" s="16" t="n">
        <v>2819705</v>
      </c>
      <c r="G12" s="16" t="n">
        <v>6248133</v>
      </c>
      <c r="H12" s="16" t="n">
        <v>4751542</v>
      </c>
      <c r="I12" s="17" t="n">
        <v>1496591</v>
      </c>
      <c r="J12" s="16" t="n">
        <v>369255</v>
      </c>
      <c r="K12" s="16" t="n">
        <v>1127336</v>
      </c>
      <c r="N12" s="18"/>
      <c r="O12" s="18"/>
      <c r="P12" s="19"/>
      <c r="Q12" s="18"/>
      <c r="R12" s="18"/>
      <c r="S12" s="18"/>
      <c r="T12" s="18"/>
      <c r="U12" s="19"/>
      <c r="V12" s="20"/>
      <c r="W12" s="20"/>
    </row>
    <row r="13" customFormat="false" ht="12.75" hidden="false" customHeight="false" outlineLevel="0" collapsed="false">
      <c r="A13" s="21"/>
      <c r="B13" s="17"/>
      <c r="C13" s="22"/>
      <c r="D13" s="17"/>
      <c r="E13" s="17"/>
      <c r="F13" s="22"/>
      <c r="G13" s="22"/>
      <c r="H13" s="17"/>
      <c r="I13" s="17"/>
      <c r="J13" s="22"/>
      <c r="K13" s="17"/>
      <c r="N13" s="23"/>
      <c r="O13" s="24"/>
      <c r="P13" s="19"/>
      <c r="Q13" s="24"/>
      <c r="R13" s="24"/>
      <c r="S13" s="23"/>
      <c r="T13" s="24"/>
      <c r="U13" s="19"/>
      <c r="V13" s="25"/>
      <c r="W13" s="25"/>
    </row>
    <row r="14" customFormat="false" ht="12.75" hidden="false" customHeight="false" outlineLevel="0" collapsed="false">
      <c r="A14" s="26" t="s">
        <v>13</v>
      </c>
      <c r="B14" s="16" t="n">
        <v>2043609</v>
      </c>
      <c r="C14" s="27" t="n">
        <v>1568562</v>
      </c>
      <c r="D14" s="17" t="n">
        <v>475047</v>
      </c>
      <c r="E14" s="27" t="n">
        <v>114134</v>
      </c>
      <c r="F14" s="27" t="n">
        <v>360913</v>
      </c>
      <c r="G14" s="16" t="n">
        <v>951952</v>
      </c>
      <c r="H14" s="27" t="n">
        <v>773148</v>
      </c>
      <c r="I14" s="17" t="n">
        <v>178804</v>
      </c>
      <c r="J14" s="27" t="n">
        <v>38456</v>
      </c>
      <c r="K14" s="27" t="n">
        <v>140348</v>
      </c>
      <c r="N14" s="18"/>
      <c r="O14" s="24"/>
      <c r="P14" s="19"/>
      <c r="Q14" s="24"/>
      <c r="R14" s="24"/>
      <c r="S14" s="18"/>
      <c r="T14" s="24"/>
      <c r="U14" s="19"/>
      <c r="V14" s="25"/>
      <c r="W14" s="25"/>
    </row>
    <row r="15" customFormat="false" ht="12.75" hidden="false" customHeight="false" outlineLevel="0" collapsed="false">
      <c r="A15" s="26" t="s">
        <v>14</v>
      </c>
      <c r="B15" s="16" t="n">
        <v>479478</v>
      </c>
      <c r="C15" s="27" t="n">
        <v>371717</v>
      </c>
      <c r="D15" s="17" t="n">
        <v>107761</v>
      </c>
      <c r="E15" s="27" t="n">
        <v>23199</v>
      </c>
      <c r="F15" s="27" t="n">
        <v>84562</v>
      </c>
      <c r="G15" s="16" t="n">
        <v>197656</v>
      </c>
      <c r="H15" s="27" t="n">
        <v>152392</v>
      </c>
      <c r="I15" s="17" t="n">
        <v>45263</v>
      </c>
      <c r="J15" s="27" t="n">
        <v>9577</v>
      </c>
      <c r="K15" s="27" t="n">
        <v>35686</v>
      </c>
      <c r="N15" s="18"/>
      <c r="O15" s="24"/>
      <c r="P15" s="19"/>
      <c r="Q15" s="24"/>
      <c r="R15" s="24"/>
      <c r="S15" s="18"/>
      <c r="T15" s="24"/>
      <c r="U15" s="19"/>
      <c r="V15" s="25"/>
      <c r="W15" s="25"/>
    </row>
    <row r="16" customFormat="false" ht="12.75" hidden="false" customHeight="false" outlineLevel="0" collapsed="false">
      <c r="A16" s="19" t="s">
        <v>15</v>
      </c>
      <c r="B16" s="16" t="n">
        <v>189268</v>
      </c>
      <c r="C16" s="16" t="n">
        <v>154757</v>
      </c>
      <c r="D16" s="17" t="n">
        <v>34511</v>
      </c>
      <c r="E16" s="16" t="n">
        <v>4914</v>
      </c>
      <c r="F16" s="16" t="n">
        <v>29597</v>
      </c>
      <c r="G16" s="16" t="n">
        <v>84520</v>
      </c>
      <c r="H16" s="16" t="n">
        <v>74704</v>
      </c>
      <c r="I16" s="17" t="n">
        <v>9817</v>
      </c>
      <c r="J16" s="16" t="n">
        <v>1457</v>
      </c>
      <c r="K16" s="16" t="n">
        <v>8359</v>
      </c>
      <c r="N16" s="18"/>
      <c r="O16" s="18"/>
      <c r="P16" s="19"/>
      <c r="Q16" s="18"/>
      <c r="R16" s="18"/>
      <c r="S16" s="18"/>
      <c r="T16" s="18"/>
      <c r="U16" s="19"/>
      <c r="V16" s="20"/>
      <c r="W16" s="20"/>
    </row>
    <row r="17" customFormat="false" ht="12.75" hidden="false" customHeight="false" outlineLevel="0" collapsed="false">
      <c r="A17" s="26" t="s">
        <v>16</v>
      </c>
      <c r="B17" s="16" t="n">
        <v>642961</v>
      </c>
      <c r="C17" s="27" t="n">
        <v>423257</v>
      </c>
      <c r="D17" s="17" t="n">
        <v>219704</v>
      </c>
      <c r="E17" s="27" t="n">
        <v>72983</v>
      </c>
      <c r="F17" s="27" t="n">
        <v>146721</v>
      </c>
      <c r="G17" s="16" t="n">
        <v>386963</v>
      </c>
      <c r="H17" s="27" t="n">
        <v>266591</v>
      </c>
      <c r="I17" s="17" t="n">
        <v>120372</v>
      </c>
      <c r="J17" s="27" t="n">
        <v>29514</v>
      </c>
      <c r="K17" s="27" t="n">
        <v>90858</v>
      </c>
      <c r="N17" s="18"/>
      <c r="O17" s="24"/>
      <c r="P17" s="19"/>
      <c r="Q17" s="24"/>
      <c r="R17" s="24"/>
      <c r="S17" s="18"/>
      <c r="T17" s="24"/>
      <c r="U17" s="19"/>
      <c r="V17" s="25"/>
      <c r="W17" s="25"/>
    </row>
    <row r="18" customFormat="false" ht="12.75" hidden="false" customHeight="false" outlineLevel="0" collapsed="false">
      <c r="A18" s="26" t="s">
        <v>17</v>
      </c>
      <c r="B18" s="16" t="n">
        <v>345946</v>
      </c>
      <c r="C18" s="27" t="n">
        <v>167431</v>
      </c>
      <c r="D18" s="17" t="n">
        <v>178515</v>
      </c>
      <c r="E18" s="27" t="n">
        <v>53340</v>
      </c>
      <c r="F18" s="27" t="n">
        <v>125175</v>
      </c>
      <c r="G18" s="16" t="n">
        <v>174431</v>
      </c>
      <c r="H18" s="27" t="n">
        <v>81132</v>
      </c>
      <c r="I18" s="17" t="n">
        <v>93299</v>
      </c>
      <c r="J18" s="27" t="n">
        <v>19796</v>
      </c>
      <c r="K18" s="27" t="n">
        <v>73503</v>
      </c>
      <c r="N18" s="18"/>
      <c r="O18" s="24"/>
      <c r="P18" s="19"/>
      <c r="Q18" s="24"/>
      <c r="R18" s="24"/>
      <c r="S18" s="18"/>
      <c r="T18" s="24"/>
      <c r="U18" s="19"/>
      <c r="V18" s="25"/>
      <c r="W18" s="25"/>
    </row>
    <row r="19" customFormat="false" ht="12.75" hidden="false" customHeight="false" outlineLevel="0" collapsed="false">
      <c r="A19" s="26" t="s">
        <v>18</v>
      </c>
      <c r="B19" s="16" t="n">
        <v>140888</v>
      </c>
      <c r="C19" s="27" t="n">
        <v>114829</v>
      </c>
      <c r="D19" s="17" t="n">
        <v>26059</v>
      </c>
      <c r="E19" s="27" t="n">
        <v>10380</v>
      </c>
      <c r="F19" s="27" t="n">
        <v>15679</v>
      </c>
      <c r="G19" s="16" t="n">
        <v>64549</v>
      </c>
      <c r="H19" s="27" t="n">
        <v>55613</v>
      </c>
      <c r="I19" s="17" t="n">
        <v>8936</v>
      </c>
      <c r="J19" s="27" t="n">
        <v>2932</v>
      </c>
      <c r="K19" s="27" t="n">
        <v>6004</v>
      </c>
      <c r="N19" s="18"/>
      <c r="O19" s="24"/>
      <c r="P19" s="19"/>
      <c r="Q19" s="24"/>
      <c r="R19" s="24"/>
      <c r="S19" s="18"/>
      <c r="T19" s="24"/>
      <c r="U19" s="19"/>
      <c r="V19" s="25"/>
      <c r="W19" s="25"/>
    </row>
    <row r="20" customFormat="false" ht="12.75" hidden="false" customHeight="false" outlineLevel="0" collapsed="false">
      <c r="A20" s="26" t="s">
        <v>19</v>
      </c>
      <c r="B20" s="16" t="n">
        <v>808083</v>
      </c>
      <c r="C20" s="27" t="n">
        <v>521397</v>
      </c>
      <c r="D20" s="17" t="n">
        <v>286686</v>
      </c>
      <c r="E20" s="27" t="n">
        <v>36605</v>
      </c>
      <c r="F20" s="27" t="n">
        <v>250081</v>
      </c>
      <c r="G20" s="16" t="n">
        <v>308686</v>
      </c>
      <c r="H20" s="27" t="n">
        <v>231244</v>
      </c>
      <c r="I20" s="17" t="n">
        <v>77442</v>
      </c>
      <c r="J20" s="27" t="n">
        <v>14118</v>
      </c>
      <c r="K20" s="27" t="n">
        <v>63324</v>
      </c>
      <c r="N20" s="18"/>
      <c r="O20" s="24"/>
      <c r="P20" s="19"/>
      <c r="Q20" s="24"/>
      <c r="R20" s="24"/>
      <c r="S20" s="18"/>
      <c r="T20" s="24"/>
      <c r="U20" s="19"/>
      <c r="V20" s="25"/>
      <c r="W20" s="25"/>
    </row>
    <row r="21" customFormat="false" ht="12.75" hidden="false" customHeight="false" outlineLevel="0" collapsed="false">
      <c r="A21" s="26" t="s">
        <v>20</v>
      </c>
      <c r="B21" s="16" t="n">
        <v>814214</v>
      </c>
      <c r="C21" s="27" t="n">
        <v>524383</v>
      </c>
      <c r="D21" s="17" t="n">
        <v>289831</v>
      </c>
      <c r="E21" s="27" t="n">
        <v>54815</v>
      </c>
      <c r="F21" s="27" t="n">
        <v>235016</v>
      </c>
      <c r="G21" s="16" t="n">
        <v>280316</v>
      </c>
      <c r="H21" s="27" t="n">
        <v>222997</v>
      </c>
      <c r="I21" s="17" t="n">
        <v>57320</v>
      </c>
      <c r="J21" s="27" t="n">
        <v>9583</v>
      </c>
      <c r="K21" s="27" t="n">
        <v>47737</v>
      </c>
      <c r="N21" s="18"/>
      <c r="O21" s="24"/>
      <c r="P21" s="19"/>
      <c r="Q21" s="24"/>
      <c r="R21" s="24"/>
      <c r="S21" s="18"/>
      <c r="T21" s="24"/>
      <c r="U21" s="19"/>
      <c r="V21" s="25"/>
      <c r="W21" s="25"/>
    </row>
    <row r="22" customFormat="false" ht="12.75" hidden="false" customHeight="false" outlineLevel="0" collapsed="false">
      <c r="A22" s="26" t="s">
        <v>21</v>
      </c>
      <c r="B22" s="16" t="n">
        <v>1684430</v>
      </c>
      <c r="C22" s="27" t="n">
        <v>1102277</v>
      </c>
      <c r="D22" s="17" t="n">
        <v>582153</v>
      </c>
      <c r="E22" s="27" t="n">
        <v>250486</v>
      </c>
      <c r="F22" s="27" t="n">
        <v>331667</v>
      </c>
      <c r="G22" s="16" t="n">
        <v>871409</v>
      </c>
      <c r="H22" s="27" t="n">
        <v>631322</v>
      </c>
      <c r="I22" s="17" t="n">
        <v>240087</v>
      </c>
      <c r="J22" s="27" t="n">
        <v>76464</v>
      </c>
      <c r="K22" s="27" t="n">
        <v>163623</v>
      </c>
      <c r="N22" s="18"/>
      <c r="O22" s="24"/>
      <c r="P22" s="19"/>
      <c r="Q22" s="24"/>
      <c r="R22" s="24"/>
      <c r="S22" s="18"/>
      <c r="T22" s="24"/>
      <c r="U22" s="19"/>
      <c r="V22" s="25"/>
      <c r="W22" s="25"/>
    </row>
    <row r="23" customFormat="false" ht="12.75" hidden="false" customHeight="false" outlineLevel="0" collapsed="false">
      <c r="A23" s="26" t="s">
        <v>22</v>
      </c>
      <c r="B23" s="16" t="n">
        <v>1093040</v>
      </c>
      <c r="C23" s="27" t="n">
        <v>818653</v>
      </c>
      <c r="D23" s="17" t="n">
        <v>274387</v>
      </c>
      <c r="E23" s="27" t="n">
        <v>49431</v>
      </c>
      <c r="F23" s="27" t="n">
        <v>224956</v>
      </c>
      <c r="G23" s="16" t="n">
        <v>486017</v>
      </c>
      <c r="H23" s="27" t="n">
        <v>381134</v>
      </c>
      <c r="I23" s="17" t="n">
        <v>104884</v>
      </c>
      <c r="J23" s="27" t="n">
        <v>14544</v>
      </c>
      <c r="K23" s="27" t="n">
        <v>90340</v>
      </c>
      <c r="N23" s="18"/>
      <c r="O23" s="24"/>
      <c r="P23" s="19"/>
      <c r="Q23" s="24"/>
      <c r="R23" s="24"/>
      <c r="S23" s="18"/>
      <c r="T23" s="24"/>
      <c r="U23" s="19"/>
      <c r="V23" s="25"/>
      <c r="W23" s="25"/>
    </row>
    <row r="24" customFormat="false" ht="12.75" hidden="false" customHeight="false" outlineLevel="0" collapsed="false">
      <c r="A24" s="26" t="s">
        <v>23</v>
      </c>
      <c r="B24" s="16" t="n">
        <v>348638</v>
      </c>
      <c r="C24" s="27" t="n">
        <v>213198</v>
      </c>
      <c r="D24" s="17" t="n">
        <v>135440</v>
      </c>
      <c r="E24" s="27" t="n">
        <v>39143</v>
      </c>
      <c r="F24" s="27" t="n">
        <v>96297</v>
      </c>
      <c r="G24" s="16" t="n">
        <v>116596</v>
      </c>
      <c r="H24" s="27" t="n">
        <v>87444</v>
      </c>
      <c r="I24" s="17" t="n">
        <v>29152</v>
      </c>
      <c r="J24" s="27" t="n">
        <v>8222</v>
      </c>
      <c r="K24" s="27" t="n">
        <v>20930</v>
      </c>
      <c r="N24" s="18"/>
      <c r="O24" s="24"/>
      <c r="P24" s="19"/>
      <c r="Q24" s="24"/>
      <c r="R24" s="24"/>
      <c r="S24" s="18"/>
      <c r="T24" s="24"/>
      <c r="U24" s="19"/>
      <c r="V24" s="25"/>
      <c r="W24" s="25"/>
    </row>
    <row r="25" customFormat="false" ht="12.75" hidden="false" customHeight="false" outlineLevel="0" collapsed="false">
      <c r="A25" s="26" t="s">
        <v>24</v>
      </c>
      <c r="B25" s="16" t="n">
        <v>577053</v>
      </c>
      <c r="C25" s="27" t="n">
        <v>374926</v>
      </c>
      <c r="D25" s="17" t="n">
        <v>202127</v>
      </c>
      <c r="E25" s="27" t="n">
        <v>34978</v>
      </c>
      <c r="F25" s="27" t="n">
        <v>167149</v>
      </c>
      <c r="G25" s="16" t="n">
        <v>223846</v>
      </c>
      <c r="H25" s="27" t="n">
        <v>155579</v>
      </c>
      <c r="I25" s="17" t="n">
        <v>68266</v>
      </c>
      <c r="J25" s="27" t="n">
        <v>8971</v>
      </c>
      <c r="K25" s="27" t="n">
        <v>59295</v>
      </c>
      <c r="N25" s="18"/>
      <c r="O25" s="24"/>
      <c r="P25" s="19"/>
      <c r="Q25" s="24"/>
      <c r="R25" s="24"/>
      <c r="S25" s="18"/>
      <c r="T25" s="24"/>
      <c r="U25" s="19"/>
      <c r="V25" s="25"/>
      <c r="W25" s="25"/>
    </row>
    <row r="26" customFormat="false" ht="12.75" hidden="false" customHeight="false" outlineLevel="0" collapsed="false">
      <c r="A26" s="26" t="s">
        <v>25</v>
      </c>
      <c r="B26" s="16" t="n">
        <v>3061879</v>
      </c>
      <c r="C26" s="27" t="n">
        <v>2321889</v>
      </c>
      <c r="D26" s="17" t="n">
        <v>739990</v>
      </c>
      <c r="E26" s="27" t="n">
        <v>313319</v>
      </c>
      <c r="F26" s="27" t="n">
        <v>426671</v>
      </c>
      <c r="G26" s="16" t="n">
        <v>1325312</v>
      </c>
      <c r="H26" s="27" t="n">
        <v>1022907</v>
      </c>
      <c r="I26" s="17" t="n">
        <v>302405</v>
      </c>
      <c r="J26" s="27" t="n">
        <v>117092</v>
      </c>
      <c r="K26" s="27" t="n">
        <v>185313</v>
      </c>
      <c r="N26" s="18"/>
      <c r="O26" s="24"/>
      <c r="P26" s="19"/>
      <c r="Q26" s="24"/>
      <c r="R26" s="24"/>
      <c r="S26" s="18"/>
      <c r="T26" s="24"/>
      <c r="U26" s="19"/>
      <c r="V26" s="25"/>
      <c r="W26" s="25"/>
    </row>
    <row r="27" customFormat="false" ht="12.75" hidden="false" customHeight="false" outlineLevel="0" collapsed="false">
      <c r="A27" s="26" t="s">
        <v>26</v>
      </c>
      <c r="B27" s="16" t="n">
        <v>305918</v>
      </c>
      <c r="C27" s="27" t="n">
        <v>207981</v>
      </c>
      <c r="D27" s="17" t="n">
        <v>97937</v>
      </c>
      <c r="E27" s="27" t="n">
        <v>32910</v>
      </c>
      <c r="F27" s="27" t="n">
        <v>65027</v>
      </c>
      <c r="G27" s="16" t="n">
        <v>123671</v>
      </c>
      <c r="H27" s="27" t="n">
        <v>85755</v>
      </c>
      <c r="I27" s="17" t="n">
        <v>37915</v>
      </c>
      <c r="J27" s="27" t="n">
        <v>5848</v>
      </c>
      <c r="K27" s="27" t="n">
        <v>32067</v>
      </c>
      <c r="N27" s="18"/>
      <c r="O27" s="24"/>
      <c r="P27" s="19"/>
      <c r="Q27" s="24"/>
      <c r="R27" s="24"/>
      <c r="S27" s="18"/>
      <c r="T27" s="24"/>
      <c r="U27" s="19"/>
      <c r="V27" s="25"/>
      <c r="W27" s="25"/>
    </row>
    <row r="28" customFormat="false" ht="12.75" hidden="false" customHeight="false" outlineLevel="0" collapsed="false">
      <c r="A28" s="26" t="s">
        <v>27</v>
      </c>
      <c r="B28" s="16" t="n">
        <v>267275</v>
      </c>
      <c r="C28" s="27" t="n">
        <v>220999</v>
      </c>
      <c r="D28" s="17" t="n">
        <v>46276</v>
      </c>
      <c r="E28" s="27" t="n">
        <v>14037</v>
      </c>
      <c r="F28" s="27" t="n">
        <v>32239</v>
      </c>
      <c r="G28" s="16" t="n">
        <v>125826</v>
      </c>
      <c r="H28" s="27" t="n">
        <v>105642</v>
      </c>
      <c r="I28" s="17" t="n">
        <v>20185</v>
      </c>
      <c r="J28" s="27" t="n">
        <v>7541</v>
      </c>
      <c r="K28" s="27" t="n">
        <v>12644</v>
      </c>
      <c r="N28" s="18"/>
      <c r="O28" s="24"/>
      <c r="P28" s="19"/>
      <c r="Q28" s="24"/>
      <c r="R28" s="24"/>
      <c r="S28" s="18"/>
      <c r="T28" s="24"/>
      <c r="U28" s="19"/>
      <c r="V28" s="25"/>
      <c r="W28" s="25"/>
    </row>
    <row r="29" customFormat="false" ht="12.75" hidden="false" customHeight="false" outlineLevel="0" collapsed="false">
      <c r="A29" s="26" t="s">
        <v>28</v>
      </c>
      <c r="B29" s="16" t="n">
        <v>1010448</v>
      </c>
      <c r="C29" s="27" t="n">
        <v>787540</v>
      </c>
      <c r="D29" s="17" t="n">
        <v>222908</v>
      </c>
      <c r="E29" s="27" t="n">
        <v>8979</v>
      </c>
      <c r="F29" s="27" t="n">
        <v>213929</v>
      </c>
      <c r="G29" s="16" t="n">
        <v>493055</v>
      </c>
      <c r="H29" s="27" t="n">
        <v>398615</v>
      </c>
      <c r="I29" s="17" t="n">
        <v>94441</v>
      </c>
      <c r="J29" s="27" t="n">
        <v>4591</v>
      </c>
      <c r="K29" s="27" t="n">
        <v>89850</v>
      </c>
      <c r="N29" s="18"/>
      <c r="O29" s="24"/>
      <c r="P29" s="19"/>
      <c r="Q29" s="24"/>
      <c r="R29" s="24"/>
      <c r="S29" s="18"/>
      <c r="T29" s="24"/>
      <c r="U29" s="19"/>
      <c r="V29" s="25"/>
      <c r="W29" s="25"/>
    </row>
    <row r="30" customFormat="false" ht="12.75" hidden="false" customHeight="false" outlineLevel="0" collapsed="false">
      <c r="A30" s="26" t="s">
        <v>29</v>
      </c>
      <c r="B30" s="16" t="n">
        <v>70974</v>
      </c>
      <c r="C30" s="27" t="n">
        <v>55403</v>
      </c>
      <c r="D30" s="17" t="n">
        <v>15571</v>
      </c>
      <c r="E30" s="27" t="n">
        <v>1545</v>
      </c>
      <c r="F30" s="27" t="n">
        <v>14026</v>
      </c>
      <c r="G30" s="16" t="n">
        <v>33327</v>
      </c>
      <c r="H30" s="27" t="n">
        <v>25324</v>
      </c>
      <c r="I30" s="17" t="n">
        <v>8003</v>
      </c>
      <c r="J30" s="28" t="n">
        <v>549</v>
      </c>
      <c r="K30" s="27" t="n">
        <v>7454</v>
      </c>
      <c r="N30" s="18"/>
      <c r="O30" s="24"/>
      <c r="P30" s="19"/>
      <c r="Q30" s="24"/>
      <c r="R30" s="24"/>
      <c r="S30" s="18"/>
      <c r="T30" s="24"/>
      <c r="U30" s="19"/>
      <c r="V30" s="25"/>
      <c r="W30" s="25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8" hidden="false" customHeight="true" outlineLevel="0" collapsed="false">
      <c r="A32" s="31" t="s">
        <v>30</v>
      </c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8" hidden="false" customHeight="true" outlineLevel="0" collapsed="false">
      <c r="A33" s="31" t="s">
        <v>31</v>
      </c>
    </row>
    <row r="34" customFormat="false" ht="18" hidden="false" customHeight="true" outlineLevel="0" collapsed="false">
      <c r="A34" s="14" t="s">
        <v>32</v>
      </c>
    </row>
    <row r="35" customFormat="false" ht="18" hidden="false" customHeight="true" outlineLevel="0" collapsed="false">
      <c r="A35" s="14"/>
    </row>
    <row r="36" customFormat="false" ht="12.7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</row>
    <row r="37" customFormat="false" ht="12.75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5"/>
      <c r="C38" s="36"/>
      <c r="D38" s="36"/>
      <c r="E38" s="36"/>
      <c r="F38" s="35"/>
      <c r="G38" s="36"/>
      <c r="H38" s="32"/>
      <c r="I38" s="36"/>
      <c r="J38" s="37"/>
      <c r="K38" s="37"/>
    </row>
    <row r="39" customFormat="false" ht="12.75" hidden="false" customHeight="false" outlineLevel="0" collapsed="false">
      <c r="A39" s="21"/>
      <c r="B39" s="23"/>
      <c r="C39" s="24"/>
      <c r="D39" s="19"/>
      <c r="E39" s="24"/>
      <c r="F39" s="24"/>
      <c r="G39" s="23"/>
      <c r="H39" s="24"/>
      <c r="I39" s="19"/>
      <c r="J39" s="37"/>
      <c r="K39" s="37"/>
    </row>
    <row r="40" customFormat="false" ht="12.7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37"/>
      <c r="K40" s="37"/>
    </row>
    <row r="41" customFormat="false" ht="12.75" hidden="false" customHeight="false" outlineLevel="0" collapsed="false">
      <c r="A41" s="21"/>
      <c r="B41" s="23"/>
      <c r="C41" s="24"/>
      <c r="D41" s="19"/>
      <c r="E41" s="24"/>
      <c r="F41" s="24"/>
      <c r="G41" s="23"/>
      <c r="H41" s="24"/>
      <c r="I41" s="19"/>
      <c r="J41" s="37"/>
      <c r="K41" s="37"/>
    </row>
    <row r="42" customFormat="false" ht="12.75" hidden="false" customHeight="false" outlineLevel="0" collapsed="false">
      <c r="A42" s="32"/>
      <c r="B42" s="39"/>
      <c r="C42" s="41"/>
      <c r="D42" s="42"/>
      <c r="E42" s="41"/>
      <c r="F42" s="39"/>
      <c r="G42" s="42"/>
      <c r="H42" s="42"/>
      <c r="I42" s="41"/>
      <c r="J42" s="37"/>
      <c r="K42" s="37"/>
    </row>
    <row r="43" customFormat="false" ht="12.75" hidden="false" customHeight="false" outlineLevel="0" collapsed="false">
      <c r="A43" s="32"/>
      <c r="B43" s="43"/>
      <c r="C43" s="42"/>
      <c r="D43" s="42"/>
      <c r="E43" s="42"/>
      <c r="F43" s="39"/>
      <c r="G43" s="42"/>
      <c r="H43" s="42"/>
      <c r="I43" s="42"/>
      <c r="J43" s="37"/>
      <c r="K43" s="37"/>
    </row>
    <row r="44" customFormat="false" ht="12.75" hidden="false" customHeight="false" outlineLevel="0" collapsed="false">
      <c r="A44" s="32"/>
      <c r="B44" s="43"/>
      <c r="C44" s="39"/>
      <c r="D44" s="39"/>
      <c r="E44" s="39"/>
      <c r="F44" s="39"/>
      <c r="G44" s="39"/>
      <c r="H44" s="39"/>
      <c r="I44" s="39"/>
      <c r="J44" s="44"/>
      <c r="K44" s="44"/>
    </row>
    <row r="45" customFormat="false" ht="12.75" hidden="false" customHeight="false" outlineLevel="0" collapsed="false">
      <c r="A45" s="32"/>
      <c r="B45" s="43"/>
      <c r="C45" s="42"/>
      <c r="D45" s="42"/>
      <c r="E45" s="41"/>
      <c r="F45" s="39"/>
      <c r="G45" s="42"/>
      <c r="H45" s="42"/>
      <c r="I45" s="42"/>
      <c r="J45" s="37"/>
      <c r="K45" s="37"/>
    </row>
    <row r="46" customFormat="false" ht="12.75" hidden="false" customHeight="false" outlineLevel="0" collapsed="false">
      <c r="A46" s="32"/>
      <c r="B46" s="43"/>
      <c r="C46" s="42"/>
      <c r="D46" s="42"/>
      <c r="E46" s="41"/>
      <c r="F46" s="39"/>
      <c r="G46" s="42"/>
      <c r="H46" s="42"/>
      <c r="I46" s="42"/>
      <c r="J46" s="37"/>
      <c r="K46" s="37"/>
    </row>
    <row r="47" customFormat="false" ht="12.75" hidden="false" customHeight="false" outlineLevel="0" collapsed="false">
      <c r="A47" s="32"/>
      <c r="B47" s="43"/>
      <c r="C47" s="42"/>
      <c r="D47" s="42"/>
      <c r="E47" s="42"/>
      <c r="F47" s="39"/>
      <c r="G47" s="42"/>
      <c r="H47" s="42"/>
      <c r="I47" s="42"/>
      <c r="J47" s="37"/>
      <c r="K47" s="37"/>
    </row>
    <row r="48" customFormat="false" ht="12.75" hidden="false" customHeight="false" outlineLevel="0" collapsed="false">
      <c r="A48" s="32"/>
      <c r="B48" s="43"/>
      <c r="C48" s="42"/>
      <c r="D48" s="42"/>
      <c r="E48" s="41"/>
      <c r="F48" s="39"/>
      <c r="G48" s="42"/>
      <c r="H48" s="42"/>
      <c r="I48" s="42"/>
      <c r="J48" s="37"/>
      <c r="K48" s="37"/>
    </row>
    <row r="49" customFormat="false" ht="12.75" hidden="false" customHeight="false" outlineLevel="0" collapsed="false">
      <c r="A49" s="32"/>
      <c r="B49" s="43"/>
      <c r="C49" s="42"/>
      <c r="D49" s="42"/>
      <c r="E49" s="41"/>
      <c r="F49" s="39"/>
      <c r="G49" s="42"/>
      <c r="H49" s="42"/>
      <c r="I49" s="42"/>
      <c r="J49" s="37"/>
      <c r="K49" s="37"/>
    </row>
    <row r="50" customFormat="false" ht="12.75" hidden="false" customHeight="false" outlineLevel="0" collapsed="false">
      <c r="A50" s="32"/>
      <c r="B50" s="39"/>
      <c r="C50" s="41"/>
      <c r="D50" s="42"/>
      <c r="E50" s="41"/>
      <c r="F50" s="39"/>
      <c r="G50" s="42"/>
      <c r="H50" s="42"/>
      <c r="I50" s="41"/>
      <c r="J50" s="37"/>
      <c r="K50" s="37"/>
    </row>
    <row r="51" customFormat="false" ht="12.75" hidden="false" customHeight="false" outlineLevel="0" collapsed="false">
      <c r="A51" s="32"/>
      <c r="B51" s="39"/>
      <c r="C51" s="42"/>
      <c r="D51" s="42"/>
      <c r="E51" s="41"/>
      <c r="F51" s="39"/>
      <c r="G51" s="42"/>
      <c r="H51" s="42"/>
      <c r="I51" s="42"/>
      <c r="J51" s="37"/>
      <c r="K51" s="37"/>
    </row>
    <row r="52" customFormat="false" ht="12.75" hidden="false" customHeight="false" outlineLevel="0" collapsed="false">
      <c r="A52" s="32"/>
      <c r="B52" s="43"/>
      <c r="C52" s="42"/>
      <c r="D52" s="42"/>
      <c r="E52" s="42"/>
      <c r="F52" s="39"/>
      <c r="G52" s="42"/>
      <c r="H52" s="42"/>
      <c r="I52" s="42"/>
      <c r="J52" s="37"/>
      <c r="K52" s="37"/>
    </row>
    <row r="53" customFormat="false" ht="12.75" hidden="false" customHeight="false" outlineLevel="0" collapsed="false">
      <c r="A53" s="32"/>
      <c r="B53" s="43"/>
      <c r="C53" s="42"/>
      <c r="D53" s="42"/>
      <c r="E53" s="41"/>
      <c r="F53" s="39"/>
      <c r="G53" s="42"/>
      <c r="H53" s="42"/>
      <c r="I53" s="42"/>
      <c r="J53" s="37"/>
      <c r="K53" s="37"/>
    </row>
    <row r="54" customFormat="false" ht="12.75" hidden="false" customHeight="false" outlineLevel="0" collapsed="false">
      <c r="A54" s="32"/>
      <c r="B54" s="39"/>
      <c r="C54" s="41"/>
      <c r="D54" s="42"/>
      <c r="E54" s="41"/>
      <c r="F54" s="40"/>
      <c r="G54" s="41"/>
      <c r="H54" s="41"/>
      <c r="I54" s="41"/>
      <c r="J54" s="37"/>
      <c r="K54" s="37"/>
    </row>
    <row r="55" customFormat="false" ht="12.75" hidden="false" customHeight="false" outlineLevel="0" collapsed="false">
      <c r="A55" s="32"/>
      <c r="B55" s="43"/>
      <c r="C55" s="42"/>
      <c r="D55" s="42"/>
      <c r="E55" s="42"/>
      <c r="F55" s="39"/>
      <c r="G55" s="42"/>
      <c r="H55" s="42"/>
      <c r="I55" s="42"/>
      <c r="J55" s="37"/>
      <c r="K55" s="37"/>
    </row>
    <row r="56" customFormat="false" ht="12.75" hidden="false" customHeight="false" outlineLevel="0" collapsed="false">
      <c r="A56" s="32"/>
      <c r="B56" s="43"/>
      <c r="C56" s="42"/>
      <c r="D56" s="42"/>
      <c r="E56" s="42"/>
      <c r="F56" s="39"/>
      <c r="G56" s="42"/>
      <c r="H56" s="42"/>
      <c r="I56" s="42"/>
      <c r="J56" s="37"/>
      <c r="K56" s="37"/>
    </row>
    <row r="57" customFormat="false" ht="12.75" hidden="false" customHeight="false" outlineLevel="0" collapsed="false">
      <c r="A57" s="32"/>
      <c r="B57" s="39"/>
      <c r="C57" s="42"/>
      <c r="D57" s="42"/>
      <c r="E57" s="41"/>
      <c r="F57" s="39"/>
      <c r="G57" s="42"/>
      <c r="H57" s="42"/>
      <c r="I57" s="42"/>
      <c r="J57" s="37"/>
      <c r="K57" s="37"/>
    </row>
    <row r="58" customFormat="false" ht="12.75" hidden="false" customHeight="false" outlineLevel="0" collapsed="false">
      <c r="A58" s="32"/>
      <c r="B58" s="43"/>
      <c r="C58" s="42"/>
      <c r="D58" s="42"/>
      <c r="E58" s="42"/>
      <c r="F58" s="39"/>
      <c r="G58" s="42"/>
      <c r="H58" s="34"/>
      <c r="I58" s="42"/>
      <c r="J58" s="37"/>
      <c r="K58" s="37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</sheetData>
  <mergeCells count="30">
    <mergeCell ref="B7:F7"/>
    <mergeCell ref="G7:K7"/>
    <mergeCell ref="N7:R7"/>
    <mergeCell ref="S7:W7"/>
    <mergeCell ref="B8:B10"/>
    <mergeCell ref="C8:C10"/>
    <mergeCell ref="D8:F8"/>
    <mergeCell ref="G8:G10"/>
    <mergeCell ref="H8:H10"/>
    <mergeCell ref="I8:K8"/>
    <mergeCell ref="N8:N10"/>
    <mergeCell ref="O8:O10"/>
    <mergeCell ref="P8:R8"/>
    <mergeCell ref="S8:S10"/>
    <mergeCell ref="T8:T10"/>
    <mergeCell ref="U8:W8"/>
    <mergeCell ref="D9:D10"/>
    <mergeCell ref="E9:E10"/>
    <mergeCell ref="F9:F10"/>
    <mergeCell ref="I9:I10"/>
    <mergeCell ref="J9:J10"/>
    <mergeCell ref="K9:K10"/>
    <mergeCell ref="P9:P10"/>
    <mergeCell ref="Q9:Q10"/>
    <mergeCell ref="R9:R10"/>
    <mergeCell ref="U9:U10"/>
    <mergeCell ref="V9:V10"/>
    <mergeCell ref="W9:W10"/>
    <mergeCell ref="B36:E36"/>
    <mergeCell ref="F36:I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O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6:11Z</dcterms:modified>
  <cp:revision>0</cp:revision>
  <dc:subject/>
  <dc:title/>
</cp:coreProperties>
</file>