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7" sheetId="1" state="visible" r:id="rId2"/>
  </sheets>
  <externalReferences>
    <externalReference r:id="rId3"/>
  </externalReferences>
  <definedNames>
    <definedName function="false" hidden="false" localSheetId="0" name="_xlnm.Print_Area" vbProcedure="false">'3.37'!$A$1:$G$33</definedName>
    <definedName function="false" hidden="false" name="area" vbProcedure="false">'[1]'!$A$1</definedName>
    <definedName function="false" hidden="false" name="imprimir" vbProcedure="false">'[1]'!$A$1</definedName>
    <definedName function="false" hidden="false" localSheetId="0" name="Print_Area" vbProcedure="false">'3.37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3.37</t>
  </si>
  <si>
    <t xml:space="preserve">Stock de viviendas nuevas sin vender</t>
  </si>
  <si>
    <t xml:space="preserve">Período: 2014-2015</t>
  </si>
  <si>
    <t xml:space="preserve">Ámbito: Comunidades Autónomas</t>
  </si>
  <si>
    <t xml:space="preserve">Unidades: número y porcentaje</t>
  </si>
  <si>
    <t xml:space="preserve">Stock</t>
  </si>
  <si>
    <t xml:space="preserve">% Stock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El stock es diferencial, por lo que stocks nulos no significan que no existan viviendas sin vender, sino que su número no ha aumentado respecto al año anterior.</t>
    </r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30.7"/>
    <col collapsed="false" customWidth="true" hidden="false" outlineLevel="0" max="247" min="247" style="0" width="27.28"/>
    <col collapsed="false" customWidth="true" hidden="false" outlineLevel="0" max="255" min="255" style="0" width="10.71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>
      <c r="A4" s="3" t="s">
        <v>3</v>
      </c>
    </row>
    <row r="5" s="2" customFormat="true" ht="15" hidden="false" customHeight="true" outlineLevel="0" collapsed="false">
      <c r="A5" s="4" t="s">
        <v>4</v>
      </c>
      <c r="I5" s="5"/>
      <c r="J5" s="5"/>
      <c r="K5" s="5"/>
      <c r="L5" s="5"/>
      <c r="M5" s="5"/>
      <c r="N5" s="5"/>
      <c r="O5" s="5"/>
      <c r="P5" s="5"/>
      <c r="Q5" s="5"/>
    </row>
    <row r="6" s="2" customFormat="true" ht="15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6"/>
      <c r="B7" s="7" t="n">
        <v>2014</v>
      </c>
      <c r="C7" s="7"/>
      <c r="D7" s="7"/>
      <c r="E7" s="7" t="n">
        <v>2015</v>
      </c>
      <c r="F7" s="7"/>
      <c r="G7" s="7"/>
      <c r="I7" s="8"/>
      <c r="J7" s="9"/>
      <c r="K7" s="9"/>
      <c r="L7" s="9"/>
      <c r="M7" s="9"/>
      <c r="N7" s="9"/>
      <c r="O7" s="9"/>
      <c r="P7" s="9"/>
      <c r="Q7" s="9"/>
    </row>
    <row r="8" customFormat="false" ht="38.1" hidden="false" customHeight="true" outlineLevel="0" collapsed="false">
      <c r="A8" s="6"/>
      <c r="B8" s="6" t="s">
        <v>5</v>
      </c>
      <c r="C8" s="10" t="s">
        <v>6</v>
      </c>
      <c r="D8" s="10" t="s">
        <v>7</v>
      </c>
      <c r="E8" s="6" t="s">
        <v>5</v>
      </c>
      <c r="F8" s="10" t="s">
        <v>6</v>
      </c>
      <c r="G8" s="10" t="s">
        <v>7</v>
      </c>
      <c r="I8" s="8"/>
      <c r="J8" s="11"/>
      <c r="K8" s="12"/>
      <c r="L8" s="12"/>
      <c r="M8" s="12"/>
      <c r="N8" s="11"/>
      <c r="O8" s="12"/>
      <c r="P8" s="12"/>
      <c r="Q8" s="12"/>
    </row>
    <row r="9" customFormat="false" ht="13.5" hidden="false" customHeight="true" outlineLevel="0" collapsed="false">
      <c r="A9" s="13"/>
      <c r="I9" s="8"/>
      <c r="J9" s="8"/>
      <c r="K9" s="8"/>
      <c r="L9" s="8"/>
      <c r="M9" s="8"/>
      <c r="N9" s="8"/>
      <c r="O9" s="8"/>
      <c r="P9" s="8"/>
      <c r="Q9" s="8"/>
    </row>
    <row r="10" customFormat="false" ht="13.5" hidden="false" customHeight="true" outlineLevel="0" collapsed="false">
      <c r="A10" s="14" t="s">
        <v>8</v>
      </c>
      <c r="B10" s="15" t="n">
        <v>535734</v>
      </c>
      <c r="C10" s="16" t="n">
        <v>100</v>
      </c>
      <c r="D10" s="17" t="n">
        <v>2.10154934806874</v>
      </c>
      <c r="E10" s="15" t="n">
        <f aca="false">SUM(E12:E29)</f>
        <v>513848</v>
      </c>
      <c r="F10" s="16" t="n">
        <v>100</v>
      </c>
      <c r="G10" s="17" t="n">
        <v>2.01</v>
      </c>
      <c r="I10" s="8"/>
      <c r="J10" s="18"/>
      <c r="K10" s="19"/>
      <c r="L10" s="20"/>
      <c r="M10" s="19"/>
      <c r="N10" s="18"/>
      <c r="O10" s="21"/>
      <c r="P10" s="20"/>
      <c r="Q10" s="19"/>
    </row>
    <row r="11" customFormat="false" ht="13.5" hidden="false" customHeight="true" outlineLevel="0" collapsed="false">
      <c r="A11" s="22"/>
      <c r="C11" s="23"/>
      <c r="F11" s="23"/>
      <c r="I11" s="8"/>
      <c r="J11" s="24"/>
      <c r="K11" s="8"/>
      <c r="L11" s="25"/>
      <c r="M11" s="8"/>
      <c r="N11" s="8"/>
      <c r="O11" s="26"/>
      <c r="P11" s="20"/>
      <c r="Q11" s="8"/>
    </row>
    <row r="12" customFormat="false" ht="13.5" hidden="false" customHeight="true" outlineLevel="0" collapsed="false">
      <c r="A12" s="27" t="s">
        <v>9</v>
      </c>
      <c r="B12" s="28" t="n">
        <v>85081</v>
      </c>
      <c r="C12" s="29" t="n">
        <v>15.8812022384243</v>
      </c>
      <c r="D12" s="29" t="n">
        <v>1.93286090721173</v>
      </c>
      <c r="E12" s="28" t="n">
        <v>79042</v>
      </c>
      <c r="F12" s="29" t="n">
        <v>15.382369883701</v>
      </c>
      <c r="G12" s="29" t="n">
        <v>1.79</v>
      </c>
      <c r="I12" s="8"/>
      <c r="J12" s="24"/>
      <c r="K12" s="30"/>
      <c r="L12" s="25"/>
      <c r="M12" s="30"/>
      <c r="N12" s="24"/>
      <c r="O12" s="26"/>
      <c r="P12" s="25"/>
      <c r="Q12" s="30"/>
    </row>
    <row r="13" customFormat="false" ht="13.5" hidden="false" customHeight="true" outlineLevel="0" collapsed="false">
      <c r="A13" s="27" t="s">
        <v>10</v>
      </c>
      <c r="B13" s="28" t="n">
        <v>15428</v>
      </c>
      <c r="C13" s="29" t="n">
        <v>2.87978735715859</v>
      </c>
      <c r="D13" s="29" t="n">
        <v>1.95206879056002</v>
      </c>
      <c r="E13" s="28" t="n">
        <v>14588</v>
      </c>
      <c r="F13" s="29" t="n">
        <v>2.83897183602933</v>
      </c>
      <c r="G13" s="29" t="n">
        <v>1.84</v>
      </c>
      <c r="I13" s="8"/>
      <c r="J13" s="24"/>
      <c r="K13" s="30"/>
      <c r="L13" s="25"/>
      <c r="M13" s="30"/>
      <c r="N13" s="24"/>
      <c r="O13" s="26"/>
      <c r="P13" s="25"/>
      <c r="Q13" s="30"/>
    </row>
    <row r="14" customFormat="false" ht="13.5" hidden="false" customHeight="true" outlineLevel="0" collapsed="false">
      <c r="A14" s="18" t="s">
        <v>11</v>
      </c>
      <c r="B14" s="15" t="n">
        <v>11386</v>
      </c>
      <c r="C14" s="17" t="n">
        <v>2.12530845531551</v>
      </c>
      <c r="D14" s="17" t="n">
        <v>1.83096168102416</v>
      </c>
      <c r="E14" s="15" t="n">
        <v>11045</v>
      </c>
      <c r="F14" s="17" t="n">
        <v>2.1494683252635</v>
      </c>
      <c r="G14" s="17" t="n">
        <v>1.77</v>
      </c>
      <c r="I14" s="8"/>
      <c r="J14" s="18"/>
      <c r="K14" s="19"/>
      <c r="L14" s="20"/>
      <c r="M14" s="19"/>
      <c r="N14" s="18"/>
      <c r="O14" s="21"/>
      <c r="P14" s="20"/>
      <c r="Q14" s="19"/>
    </row>
    <row r="15" customFormat="false" ht="13.5" hidden="false" customHeight="true" outlineLevel="0" collapsed="false">
      <c r="A15" s="27" t="s">
        <v>12</v>
      </c>
      <c r="B15" s="28" t="n">
        <v>14025</v>
      </c>
      <c r="C15" s="29" t="n">
        <v>2.61790366114527</v>
      </c>
      <c r="D15" s="29" t="n">
        <v>2.36524032696812</v>
      </c>
      <c r="E15" s="28" t="n">
        <v>12873</v>
      </c>
      <c r="F15" s="29" t="n">
        <v>2.50521555012377</v>
      </c>
      <c r="G15" s="29" t="n">
        <v>2.17</v>
      </c>
      <c r="I15" s="8"/>
      <c r="J15" s="24"/>
      <c r="K15" s="30"/>
      <c r="L15" s="25"/>
      <c r="M15" s="30"/>
      <c r="N15" s="24"/>
      <c r="O15" s="26"/>
      <c r="P15" s="25"/>
      <c r="Q15" s="30"/>
    </row>
    <row r="16" customFormat="false" ht="13.5" hidden="false" customHeight="true" outlineLevel="0" collapsed="false">
      <c r="A16" s="27" t="s">
        <v>13</v>
      </c>
      <c r="B16" s="28" t="n">
        <v>31127</v>
      </c>
      <c r="C16" s="29" t="n">
        <v>5.81015951946302</v>
      </c>
      <c r="D16" s="29" t="n">
        <v>2.97480016361544</v>
      </c>
      <c r="E16" s="28" t="n">
        <v>29742</v>
      </c>
      <c r="F16" s="29" t="n">
        <v>5.78809297691146</v>
      </c>
      <c r="G16" s="29" t="n">
        <v>2.84</v>
      </c>
      <c r="I16" s="8"/>
      <c r="J16" s="24"/>
      <c r="K16" s="30"/>
      <c r="L16" s="25"/>
      <c r="M16" s="30"/>
      <c r="N16" s="24"/>
      <c r="O16" s="26"/>
      <c r="P16" s="25"/>
      <c r="Q16" s="30"/>
    </row>
    <row r="17" customFormat="false" ht="13.5" hidden="false" customHeight="true" outlineLevel="0" collapsed="false">
      <c r="A17" s="27" t="s">
        <v>14</v>
      </c>
      <c r="B17" s="28" t="n">
        <v>0</v>
      </c>
      <c r="C17" s="29" t="n">
        <v>0</v>
      </c>
      <c r="D17" s="29" t="n">
        <v>0</v>
      </c>
      <c r="E17" s="28" t="n">
        <v>0</v>
      </c>
      <c r="F17" s="29" t="n">
        <v>0</v>
      </c>
      <c r="G17" s="29" t="n">
        <v>0</v>
      </c>
      <c r="I17" s="8"/>
      <c r="J17" s="24"/>
      <c r="K17" s="30"/>
      <c r="L17" s="25"/>
      <c r="M17" s="30"/>
      <c r="N17" s="24"/>
      <c r="O17" s="26"/>
      <c r="P17" s="25"/>
      <c r="Q17" s="30"/>
    </row>
    <row r="18" customFormat="false" ht="13.5" hidden="false" customHeight="true" outlineLevel="0" collapsed="false">
      <c r="A18" s="27" t="s">
        <v>15</v>
      </c>
      <c r="B18" s="28" t="n">
        <v>35158</v>
      </c>
      <c r="C18" s="29" t="n">
        <v>6.56258516353265</v>
      </c>
      <c r="D18" s="29" t="n">
        <v>2.02144486333485</v>
      </c>
      <c r="E18" s="28" t="n">
        <v>34021</v>
      </c>
      <c r="F18" s="29" t="n">
        <v>6.62082950600178</v>
      </c>
      <c r="G18" s="29" t="n">
        <v>1.95</v>
      </c>
      <c r="I18" s="8"/>
      <c r="J18" s="24"/>
      <c r="K18" s="30"/>
      <c r="L18" s="25"/>
      <c r="M18" s="30"/>
      <c r="N18" s="24"/>
      <c r="O18" s="26"/>
      <c r="P18" s="25"/>
      <c r="Q18" s="30"/>
    </row>
    <row r="19" customFormat="false" ht="13.5" hidden="false" customHeight="true" outlineLevel="0" collapsed="false">
      <c r="A19" s="27" t="s">
        <v>16</v>
      </c>
      <c r="B19" s="28" t="n">
        <v>45126</v>
      </c>
      <c r="C19" s="29" t="n">
        <v>8.42321002587105</v>
      </c>
      <c r="D19" s="29" t="n">
        <v>3.57302345910097</v>
      </c>
      <c r="E19" s="28" t="n">
        <v>44008</v>
      </c>
      <c r="F19" s="29" t="n">
        <v>8.56440036742383</v>
      </c>
      <c r="G19" s="29" t="n">
        <v>3.48</v>
      </c>
      <c r="I19" s="8"/>
      <c r="J19" s="24"/>
      <c r="K19" s="30"/>
      <c r="L19" s="25"/>
      <c r="M19" s="30"/>
      <c r="N19" s="24"/>
      <c r="O19" s="26"/>
      <c r="P19" s="25"/>
      <c r="Q19" s="30"/>
    </row>
    <row r="20" customFormat="false" ht="13.5" hidden="false" customHeight="true" outlineLevel="0" collapsed="false">
      <c r="A20" s="27" t="s">
        <v>17</v>
      </c>
      <c r="B20" s="28" t="n">
        <v>82753</v>
      </c>
      <c r="C20" s="29" t="n">
        <v>15.4466582296438</v>
      </c>
      <c r="D20" s="29" t="n">
        <v>2.12516361882598</v>
      </c>
      <c r="E20" s="28" t="n">
        <v>80372</v>
      </c>
      <c r="F20" s="29" t="n">
        <v>15.6412012890972</v>
      </c>
      <c r="G20" s="29" t="n">
        <v>2.06</v>
      </c>
      <c r="I20" s="8"/>
      <c r="J20" s="24"/>
      <c r="K20" s="30"/>
      <c r="L20" s="25"/>
      <c r="M20" s="30"/>
      <c r="N20" s="24"/>
      <c r="O20" s="26"/>
      <c r="P20" s="25"/>
      <c r="Q20" s="30"/>
    </row>
    <row r="21" customFormat="false" ht="13.5" hidden="false" customHeight="true" outlineLevel="0" collapsed="false">
      <c r="A21" s="27" t="s">
        <v>18</v>
      </c>
      <c r="B21" s="28" t="n">
        <v>98087</v>
      </c>
      <c r="C21" s="29" t="n">
        <v>18.3088995658293</v>
      </c>
      <c r="D21" s="29" t="n">
        <v>3.09952075879752</v>
      </c>
      <c r="E21" s="28" t="n">
        <v>95110</v>
      </c>
      <c r="F21" s="29" t="n">
        <v>18.5093646370133</v>
      </c>
      <c r="G21" s="29" t="n">
        <v>3</v>
      </c>
      <c r="I21" s="8"/>
      <c r="J21" s="24"/>
      <c r="K21" s="30"/>
      <c r="L21" s="25"/>
      <c r="M21" s="30"/>
      <c r="N21" s="24"/>
      <c r="O21" s="26"/>
      <c r="P21" s="25"/>
      <c r="Q21" s="30"/>
    </row>
    <row r="22" customFormat="false" ht="13.5" hidden="false" customHeight="true" outlineLevel="0" collapsed="false">
      <c r="A22" s="27" t="s">
        <v>19</v>
      </c>
      <c r="B22" s="28" t="n">
        <v>0</v>
      </c>
      <c r="C22" s="29" t="n">
        <v>0</v>
      </c>
      <c r="D22" s="29" t="n">
        <v>0</v>
      </c>
      <c r="E22" s="28" t="n">
        <v>0</v>
      </c>
      <c r="F22" s="29" t="n">
        <v>0</v>
      </c>
      <c r="G22" s="29" t="n">
        <v>0</v>
      </c>
      <c r="I22" s="8"/>
      <c r="J22" s="24"/>
      <c r="K22" s="30"/>
      <c r="L22" s="25"/>
      <c r="M22" s="30"/>
      <c r="N22" s="24"/>
      <c r="O22" s="26"/>
      <c r="P22" s="25"/>
      <c r="Q22" s="30"/>
    </row>
    <row r="23" customFormat="false" ht="13.5" hidden="false" customHeight="true" outlineLevel="0" collapsed="false">
      <c r="A23" s="27" t="s">
        <v>20</v>
      </c>
      <c r="B23" s="28" t="n">
        <v>28852</v>
      </c>
      <c r="C23" s="29" t="n">
        <v>5.38550847995461</v>
      </c>
      <c r="D23" s="29" t="n">
        <v>1.7814572112526</v>
      </c>
      <c r="E23" s="28" t="n">
        <v>26445</v>
      </c>
      <c r="F23" s="29" t="n">
        <v>5.14646354563996</v>
      </c>
      <c r="G23" s="29" t="n">
        <v>1.63</v>
      </c>
      <c r="I23" s="8"/>
      <c r="J23" s="24"/>
      <c r="K23" s="30"/>
      <c r="L23" s="25"/>
      <c r="M23" s="30"/>
      <c r="N23" s="24"/>
      <c r="O23" s="26"/>
      <c r="P23" s="25"/>
      <c r="Q23" s="30"/>
    </row>
    <row r="24" customFormat="false" ht="13.5" hidden="false" customHeight="true" outlineLevel="0" collapsed="false">
      <c r="A24" s="27" t="s">
        <v>21</v>
      </c>
      <c r="B24" s="28" t="n">
        <v>41540</v>
      </c>
      <c r="C24" s="29" t="n">
        <v>7.75384799172724</v>
      </c>
      <c r="D24" s="29" t="n">
        <v>1.41196656963504</v>
      </c>
      <c r="E24" s="28" t="n">
        <v>42131</v>
      </c>
      <c r="F24" s="29" t="n">
        <v>8.19911724868054</v>
      </c>
      <c r="G24" s="29" t="n">
        <v>1.43</v>
      </c>
      <c r="I24" s="8"/>
      <c r="J24" s="24"/>
      <c r="K24" s="30"/>
      <c r="L24" s="25"/>
      <c r="M24" s="30"/>
      <c r="N24" s="24"/>
      <c r="O24" s="26"/>
      <c r="P24" s="25"/>
      <c r="Q24" s="30"/>
    </row>
    <row r="25" customFormat="false" ht="13.5" hidden="false" customHeight="true" outlineLevel="0" collapsed="false">
      <c r="A25" s="27" t="s">
        <v>22</v>
      </c>
      <c r="B25" s="28" t="n">
        <v>24972</v>
      </c>
      <c r="C25" s="29" t="n">
        <v>4.66126846532048</v>
      </c>
      <c r="D25" s="29" t="n">
        <v>3.1812234945814</v>
      </c>
      <c r="E25" s="28" t="n">
        <v>24135</v>
      </c>
      <c r="F25" s="29" t="n">
        <v>4.69691426258349</v>
      </c>
      <c r="G25" s="29" t="n">
        <v>3.07</v>
      </c>
      <c r="I25" s="8"/>
      <c r="J25" s="24"/>
      <c r="K25" s="30"/>
      <c r="L25" s="25"/>
      <c r="M25" s="30"/>
      <c r="N25" s="24"/>
      <c r="O25" s="26"/>
      <c r="P25" s="25"/>
      <c r="Q25" s="30"/>
    </row>
    <row r="26" customFormat="false" ht="13.5" hidden="false" customHeight="true" outlineLevel="0" collapsed="false">
      <c r="A26" s="27" t="s">
        <v>23</v>
      </c>
      <c r="B26" s="28" t="n">
        <v>184</v>
      </c>
      <c r="C26" s="29" t="n">
        <v>0.0343454027558453</v>
      </c>
      <c r="D26" s="29" t="n">
        <v>0.0581461490816701</v>
      </c>
      <c r="E26" s="28" t="n">
        <v>0</v>
      </c>
      <c r="F26" s="29" t="n">
        <v>0</v>
      </c>
      <c r="G26" s="29" t="n">
        <v>0</v>
      </c>
      <c r="I26" s="8"/>
      <c r="J26" s="24"/>
      <c r="K26" s="30"/>
      <c r="L26" s="25"/>
      <c r="M26" s="30"/>
      <c r="N26" s="24"/>
      <c r="O26" s="26"/>
      <c r="P26" s="25"/>
      <c r="Q26" s="30"/>
    </row>
    <row r="27" customFormat="false" ht="13.5" hidden="false" customHeight="true" outlineLevel="0" collapsed="false">
      <c r="A27" s="27" t="s">
        <v>24</v>
      </c>
      <c r="B27" s="28" t="n">
        <v>11760</v>
      </c>
      <c r="C27" s="29" t="n">
        <v>2.19511921961272</v>
      </c>
      <c r="D27" s="29" t="n">
        <v>1.13190766867446</v>
      </c>
      <c r="E27" s="28" t="n">
        <v>10052</v>
      </c>
      <c r="F27" s="29" t="n">
        <v>1.95622051657299</v>
      </c>
      <c r="G27" s="29" t="n">
        <v>0.96</v>
      </c>
      <c r="I27" s="8"/>
      <c r="J27" s="24"/>
      <c r="K27" s="30"/>
      <c r="L27" s="25"/>
      <c r="M27" s="30"/>
      <c r="N27" s="24"/>
      <c r="O27" s="26"/>
      <c r="P27" s="25"/>
      <c r="Q27" s="30"/>
    </row>
    <row r="28" customFormat="false" ht="13.5" hidden="false" customHeight="true" outlineLevel="0" collapsed="false">
      <c r="A28" s="27" t="s">
        <v>25</v>
      </c>
      <c r="B28" s="28" t="n">
        <v>9511</v>
      </c>
      <c r="C28" s="29" t="n">
        <v>1.77532133484154</v>
      </c>
      <c r="D28" s="29" t="n">
        <v>4.7267612913486</v>
      </c>
      <c r="E28" s="28" t="n">
        <v>9444</v>
      </c>
      <c r="F28" s="29" t="n">
        <v>1.8378975883919</v>
      </c>
      <c r="G28" s="29" t="n">
        <v>4.69</v>
      </c>
      <c r="I28" s="8"/>
      <c r="J28" s="24"/>
      <c r="K28" s="30"/>
      <c r="L28" s="25"/>
      <c r="M28" s="30"/>
      <c r="N28" s="24"/>
      <c r="O28" s="26"/>
      <c r="P28" s="25"/>
      <c r="Q28" s="30"/>
    </row>
    <row r="29" customFormat="false" ht="13.5" hidden="false" customHeight="true" outlineLevel="0" collapsed="false">
      <c r="A29" s="13" t="s">
        <v>26</v>
      </c>
      <c r="B29" s="28" t="n">
        <v>744</v>
      </c>
      <c r="C29" s="29" t="n">
        <v>0.13887488940407</v>
      </c>
      <c r="D29" s="29" t="n">
        <v>1.37206085753804</v>
      </c>
      <c r="E29" s="28" t="n">
        <v>840</v>
      </c>
      <c r="F29" s="29" t="n">
        <v>0.163472466565988</v>
      </c>
      <c r="G29" s="29" t="n">
        <v>1.54</v>
      </c>
      <c r="I29" s="8"/>
      <c r="J29" s="24"/>
      <c r="K29" s="30"/>
      <c r="L29" s="25"/>
      <c r="M29" s="30"/>
      <c r="N29" s="24"/>
      <c r="O29" s="26"/>
      <c r="P29" s="25"/>
      <c r="Q29" s="30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2"/>
      <c r="G30" s="32"/>
      <c r="I30" s="8"/>
      <c r="J30" s="8"/>
      <c r="K30" s="8"/>
      <c r="L30" s="8"/>
      <c r="M30" s="8"/>
      <c r="N30" s="8"/>
      <c r="O30" s="8"/>
      <c r="P30" s="8"/>
      <c r="Q30" s="8"/>
    </row>
    <row r="31" s="34" customFormat="true" ht="30" hidden="false" customHeight="true" outlineLevel="0" collapsed="false">
      <c r="A31" s="33" t="s">
        <v>27</v>
      </c>
      <c r="B31" s="33"/>
      <c r="C31" s="33"/>
      <c r="D31" s="33"/>
      <c r="E31" s="33"/>
      <c r="F31" s="33"/>
      <c r="G31" s="33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8" hidden="false" customHeight="true" outlineLevel="0" collapsed="false">
      <c r="A32" s="13" t="s">
        <v>28</v>
      </c>
    </row>
  </sheetData>
  <mergeCells count="6">
    <mergeCell ref="A7:A8"/>
    <mergeCell ref="B7:D7"/>
    <mergeCell ref="E7:G7"/>
    <mergeCell ref="J7:M7"/>
    <mergeCell ref="N7:Q7"/>
    <mergeCell ref="A31:G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6:02Z</dcterms:modified>
  <cp:revision>0</cp:revision>
  <dc:subject/>
  <dc:title/>
</cp:coreProperties>
</file>