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8" sheetId="1" state="visible" r:id="rId2"/>
  </sheets>
  <externalReferences>
    <externalReference r:id="rId3"/>
  </externalReferences>
  <definedNames>
    <definedName function="false" hidden="false" localSheetId="0" name="_xlnm.Print_Area" vbProcedure="false">'3.28'!$A$1:$K$32</definedName>
    <definedName function="false" hidden="false" name="area" vbProcedure="false">'[1]'!$A$1</definedName>
    <definedName function="false" hidden="false" name="imprimir" vbProcedure="false">'[1]'!$A$1</definedName>
    <definedName function="false" hidden="false" localSheetId="0" name="Print_Area" vbProcedure="false">'3.2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28</t>
  </si>
  <si>
    <r>
      <rPr>
        <b val="true"/>
        <sz val="12"/>
        <rFont val="Arial"/>
        <family val="2"/>
      </rPr>
      <t xml:space="preserve">Viviendas protegidas. Calificaciones definitivas en planes estatales y autonómic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íodo: 2006-2015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sz val="9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Anteriormente al año 2010 se denominaban viviendas protegidas terminada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3" min="2" style="1" width="10.71"/>
    <col collapsed="false" customWidth="true" hidden="false" outlineLevel="0" max="14" min="14" style="1" width="12.7"/>
    <col collapsed="false" customWidth="false" hidden="false" outlineLevel="0" max="254" min="15" style="1" width="10.71"/>
    <col collapsed="false" customWidth="true" hidden="false" outlineLevel="0" max="255" min="255" style="1" width="30.7"/>
    <col collapsed="false" customWidth="false" hidden="false" outlineLevel="0" max="257" min="25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06</v>
      </c>
      <c r="C7" s="7" t="n">
        <v>2007</v>
      </c>
      <c r="D7" s="7" t="n">
        <v>2008</v>
      </c>
      <c r="E7" s="7" t="n">
        <v>2009</v>
      </c>
      <c r="F7" s="7" t="n">
        <v>2010</v>
      </c>
      <c r="G7" s="7" t="n">
        <v>2011</v>
      </c>
      <c r="H7" s="8" t="n">
        <v>2012</v>
      </c>
      <c r="I7" s="8" t="n">
        <v>2013</v>
      </c>
      <c r="J7" s="8" t="n">
        <v>2014</v>
      </c>
      <c r="K7" s="8" t="n">
        <v>2015</v>
      </c>
    </row>
    <row r="8" s="10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11"/>
      <c r="N8" s="11"/>
    </row>
    <row r="9" customFormat="false" ht="13.5" hidden="false" customHeight="true" outlineLevel="0" collapsed="false">
      <c r="A9" s="12" t="s">
        <v>5</v>
      </c>
      <c r="B9" s="13" t="n">
        <v>60878</v>
      </c>
      <c r="C9" s="13" t="n">
        <v>67514</v>
      </c>
      <c r="D9" s="14" t="n">
        <v>68587</v>
      </c>
      <c r="E9" s="14" t="n">
        <v>67904</v>
      </c>
      <c r="F9" s="14" t="n">
        <v>58311</v>
      </c>
      <c r="G9" s="15" t="n">
        <v>58308</v>
      </c>
      <c r="H9" s="15" t="n">
        <v>53332</v>
      </c>
      <c r="I9" s="15" t="n">
        <v>17059</v>
      </c>
      <c r="J9" s="15" t="n">
        <v>15046</v>
      </c>
      <c r="K9" s="15" t="n">
        <f aca="false">SUM(K11:K29)</f>
        <v>7931</v>
      </c>
      <c r="M9" s="16"/>
      <c r="N9" s="11"/>
      <c r="O9" s="14"/>
    </row>
    <row r="10" customFormat="false" ht="13.5" hidden="false" customHeight="true" outlineLevel="0" collapsed="false">
      <c r="A10" s="17"/>
      <c r="B10" s="14"/>
      <c r="C10" s="17"/>
      <c r="D10" s="17"/>
      <c r="E10" s="17"/>
      <c r="F10" s="18"/>
      <c r="G10" s="19"/>
      <c r="H10" s="19"/>
      <c r="I10" s="19"/>
      <c r="J10" s="19"/>
      <c r="K10" s="19"/>
      <c r="M10" s="16"/>
    </row>
    <row r="11" customFormat="false" ht="13.5" hidden="false" customHeight="true" outlineLevel="0" collapsed="false">
      <c r="A11" s="20" t="s">
        <v>6</v>
      </c>
      <c r="B11" s="18" t="n">
        <v>9386</v>
      </c>
      <c r="C11" s="18" t="n">
        <v>9070</v>
      </c>
      <c r="D11" s="11" t="n">
        <v>9305</v>
      </c>
      <c r="E11" s="11" t="n">
        <v>9670</v>
      </c>
      <c r="F11" s="21" t="n">
        <v>8603</v>
      </c>
      <c r="G11" s="22" t="n">
        <v>8798</v>
      </c>
      <c r="H11" s="22" t="n">
        <v>9190</v>
      </c>
      <c r="I11" s="22" t="n">
        <v>3585</v>
      </c>
      <c r="J11" s="22" t="n">
        <v>2055</v>
      </c>
      <c r="K11" s="22" t="n">
        <v>665</v>
      </c>
    </row>
    <row r="12" customFormat="false" ht="13.5" hidden="false" customHeight="true" outlineLevel="0" collapsed="false">
      <c r="A12" s="20" t="s">
        <v>7</v>
      </c>
      <c r="B12" s="18" t="n">
        <v>1101</v>
      </c>
      <c r="C12" s="18" t="n">
        <v>833</v>
      </c>
      <c r="D12" s="11" t="n">
        <v>4956</v>
      </c>
      <c r="E12" s="11" t="n">
        <v>3430</v>
      </c>
      <c r="F12" s="21" t="n">
        <v>1796</v>
      </c>
      <c r="G12" s="22" t="n">
        <v>981</v>
      </c>
      <c r="H12" s="22" t="n">
        <v>3541</v>
      </c>
      <c r="I12" s="22" t="n">
        <v>964</v>
      </c>
      <c r="J12" s="22" t="n">
        <v>490</v>
      </c>
      <c r="K12" s="22" t="n">
        <v>108</v>
      </c>
    </row>
    <row r="13" customFormat="false" ht="13.5" hidden="false" customHeight="true" outlineLevel="0" collapsed="false">
      <c r="A13" s="23" t="s">
        <v>8</v>
      </c>
      <c r="B13" s="14" t="n">
        <v>945</v>
      </c>
      <c r="C13" s="14" t="n">
        <v>1465</v>
      </c>
      <c r="D13" s="24" t="n">
        <v>1610</v>
      </c>
      <c r="E13" s="24" t="n">
        <v>1161</v>
      </c>
      <c r="F13" s="25" t="n">
        <v>1943</v>
      </c>
      <c r="G13" s="15" t="n">
        <v>2620</v>
      </c>
      <c r="H13" s="15" t="n">
        <v>1201</v>
      </c>
      <c r="I13" s="15" t="n">
        <v>400</v>
      </c>
      <c r="J13" s="15" t="n">
        <v>84</v>
      </c>
      <c r="K13" s="15" t="n">
        <v>51</v>
      </c>
    </row>
    <row r="14" customFormat="false" ht="13.5" hidden="false" customHeight="true" outlineLevel="0" collapsed="false">
      <c r="A14" s="20" t="s">
        <v>9</v>
      </c>
      <c r="B14" s="18" t="n">
        <v>405</v>
      </c>
      <c r="C14" s="18" t="n">
        <v>385</v>
      </c>
      <c r="D14" s="11" t="n">
        <v>239</v>
      </c>
      <c r="E14" s="11" t="n">
        <v>339</v>
      </c>
      <c r="F14" s="21" t="n">
        <v>391</v>
      </c>
      <c r="G14" s="22" t="n">
        <v>288</v>
      </c>
      <c r="H14" s="22" t="n">
        <v>69</v>
      </c>
      <c r="I14" s="22" t="n">
        <v>168</v>
      </c>
      <c r="J14" s="22" t="n">
        <v>32</v>
      </c>
      <c r="K14" s="22" t="n">
        <v>0</v>
      </c>
    </row>
    <row r="15" customFormat="false" ht="13.5" hidden="false" customHeight="true" outlineLevel="0" collapsed="false">
      <c r="A15" s="20" t="s">
        <v>10</v>
      </c>
      <c r="B15" s="18" t="n">
        <v>975</v>
      </c>
      <c r="C15" s="18" t="n">
        <v>1307</v>
      </c>
      <c r="D15" s="11" t="n">
        <v>543</v>
      </c>
      <c r="E15" s="11" t="n">
        <v>72</v>
      </c>
      <c r="F15" s="21" t="n">
        <v>384</v>
      </c>
      <c r="G15" s="22" t="n">
        <v>636</v>
      </c>
      <c r="H15" s="22" t="n">
        <v>892</v>
      </c>
      <c r="I15" s="22" t="n">
        <v>192</v>
      </c>
      <c r="J15" s="22" t="n">
        <v>184</v>
      </c>
      <c r="K15" s="22" t="n">
        <v>64</v>
      </c>
    </row>
    <row r="16" customFormat="false" ht="13.5" hidden="false" customHeight="true" outlineLevel="0" collapsed="false">
      <c r="A16" s="20" t="s">
        <v>11</v>
      </c>
      <c r="B16" s="18" t="n">
        <v>980</v>
      </c>
      <c r="C16" s="18" t="n">
        <v>1128</v>
      </c>
      <c r="D16" s="11" t="n">
        <v>707</v>
      </c>
      <c r="E16" s="11" t="n">
        <v>1607</v>
      </c>
      <c r="F16" s="21" t="n">
        <v>741</v>
      </c>
      <c r="G16" s="22" t="n">
        <v>836</v>
      </c>
      <c r="H16" s="22" t="n">
        <v>436</v>
      </c>
      <c r="I16" s="22" t="n">
        <v>260</v>
      </c>
      <c r="J16" s="22" t="n">
        <v>101</v>
      </c>
      <c r="K16" s="22" t="n">
        <v>121</v>
      </c>
    </row>
    <row r="17" customFormat="false" ht="13.5" hidden="false" customHeight="true" outlineLevel="0" collapsed="false">
      <c r="A17" s="20" t="s">
        <v>12</v>
      </c>
      <c r="B17" s="18" t="n">
        <v>3466</v>
      </c>
      <c r="C17" s="18" t="n">
        <v>3619</v>
      </c>
      <c r="D17" s="11" t="n">
        <v>3436</v>
      </c>
      <c r="E17" s="11" t="n">
        <v>2364</v>
      </c>
      <c r="F17" s="21" t="n">
        <v>669</v>
      </c>
      <c r="G17" s="22" t="n">
        <v>2380</v>
      </c>
      <c r="H17" s="22" t="n">
        <v>1965</v>
      </c>
      <c r="I17" s="22" t="n">
        <v>628</v>
      </c>
      <c r="J17" s="22" t="n">
        <v>661</v>
      </c>
      <c r="K17" s="22" t="n">
        <v>271</v>
      </c>
    </row>
    <row r="18" customFormat="false" ht="13.5" hidden="false" customHeight="true" outlineLevel="0" collapsed="false">
      <c r="A18" s="20" t="s">
        <v>13</v>
      </c>
      <c r="B18" s="18" t="n">
        <v>3937</v>
      </c>
      <c r="C18" s="18" t="n">
        <v>4636</v>
      </c>
      <c r="D18" s="11" t="n">
        <v>4462</v>
      </c>
      <c r="E18" s="11" t="n">
        <v>3720</v>
      </c>
      <c r="F18" s="21" t="n">
        <v>5233</v>
      </c>
      <c r="G18" s="22" t="n">
        <v>3329</v>
      </c>
      <c r="H18" s="22" t="n">
        <v>2600</v>
      </c>
      <c r="I18" s="22" t="n">
        <v>683</v>
      </c>
      <c r="J18" s="22" t="n">
        <v>331</v>
      </c>
      <c r="K18" s="22" t="n">
        <v>117</v>
      </c>
    </row>
    <row r="19" customFormat="false" ht="13.5" hidden="false" customHeight="true" outlineLevel="0" collapsed="false">
      <c r="A19" s="20" t="s">
        <v>14</v>
      </c>
      <c r="B19" s="18" t="n">
        <v>3803</v>
      </c>
      <c r="C19" s="18" t="n">
        <v>4303</v>
      </c>
      <c r="D19" s="11" t="n">
        <v>6315</v>
      </c>
      <c r="E19" s="11" t="n">
        <v>6366</v>
      </c>
      <c r="F19" s="21" t="n">
        <v>6786</v>
      </c>
      <c r="G19" s="22" t="n">
        <v>5759</v>
      </c>
      <c r="H19" s="22" t="n">
        <v>5147</v>
      </c>
      <c r="I19" s="22" t="n">
        <v>892</v>
      </c>
      <c r="J19" s="22" t="n">
        <v>1059</v>
      </c>
      <c r="K19" s="22" t="n">
        <v>617</v>
      </c>
    </row>
    <row r="20" customFormat="false" ht="13.5" hidden="false" customHeight="true" outlineLevel="0" collapsed="false">
      <c r="A20" s="20" t="s">
        <v>15</v>
      </c>
      <c r="B20" s="18" t="n">
        <v>6284</v>
      </c>
      <c r="C20" s="18" t="n">
        <v>5317</v>
      </c>
      <c r="D20" s="11" t="n">
        <v>4879</v>
      </c>
      <c r="E20" s="11" t="n">
        <v>3662</v>
      </c>
      <c r="F20" s="21" t="n">
        <v>3994</v>
      </c>
      <c r="G20" s="22" t="n">
        <v>3764</v>
      </c>
      <c r="H20" s="22" t="n">
        <v>2755</v>
      </c>
      <c r="I20" s="22" t="n">
        <v>575</v>
      </c>
      <c r="J20" s="22" t="n">
        <v>309</v>
      </c>
      <c r="K20" s="22" t="n">
        <v>29</v>
      </c>
    </row>
    <row r="21" customFormat="false" ht="13.5" hidden="false" customHeight="true" outlineLevel="0" collapsed="false">
      <c r="A21" s="20" t="s">
        <v>16</v>
      </c>
      <c r="B21" s="26" t="n">
        <v>2105</v>
      </c>
      <c r="C21" s="26" t="n">
        <v>2609</v>
      </c>
      <c r="D21" s="11" t="n">
        <v>2650</v>
      </c>
      <c r="E21" s="11" t="n">
        <v>3666</v>
      </c>
      <c r="F21" s="21" t="n">
        <v>2261</v>
      </c>
      <c r="G21" s="22" t="n">
        <v>1829</v>
      </c>
      <c r="H21" s="22" t="n">
        <v>1859</v>
      </c>
      <c r="I21" s="22" t="n">
        <v>632</v>
      </c>
      <c r="J21" s="22" t="n">
        <v>257</v>
      </c>
      <c r="K21" s="22" t="n">
        <v>234</v>
      </c>
    </row>
    <row r="22" customFormat="false" ht="13.5" hidden="false" customHeight="true" outlineLevel="0" collapsed="false">
      <c r="A22" s="20" t="s">
        <v>17</v>
      </c>
      <c r="B22" s="18" t="n">
        <v>3292</v>
      </c>
      <c r="C22" s="18" t="n">
        <v>3774</v>
      </c>
      <c r="D22" s="11" t="n">
        <v>2758</v>
      </c>
      <c r="E22" s="11" t="n">
        <v>1778</v>
      </c>
      <c r="F22" s="21" t="n">
        <v>2261</v>
      </c>
      <c r="G22" s="22" t="n">
        <v>1717</v>
      </c>
      <c r="H22" s="22" t="n">
        <v>660</v>
      </c>
      <c r="I22" s="22" t="n">
        <v>439</v>
      </c>
      <c r="J22" s="22" t="n">
        <v>42</v>
      </c>
      <c r="K22" s="22" t="n">
        <v>2</v>
      </c>
    </row>
    <row r="23" customFormat="false" ht="13.5" hidden="false" customHeight="true" outlineLevel="0" collapsed="false">
      <c r="A23" s="20" t="s">
        <v>18</v>
      </c>
      <c r="B23" s="18" t="n">
        <v>14245</v>
      </c>
      <c r="C23" s="18" t="n">
        <v>20184</v>
      </c>
      <c r="D23" s="11" t="n">
        <v>16623</v>
      </c>
      <c r="E23" s="11" t="n">
        <v>20125</v>
      </c>
      <c r="F23" s="21" t="n">
        <v>15064</v>
      </c>
      <c r="G23" s="22" t="n">
        <v>16178</v>
      </c>
      <c r="H23" s="22" t="n">
        <v>16602</v>
      </c>
      <c r="I23" s="22" t="n">
        <v>4063</v>
      </c>
      <c r="J23" s="22" t="n">
        <v>5864</v>
      </c>
      <c r="K23" s="22" t="n">
        <v>3282</v>
      </c>
    </row>
    <row r="24" customFormat="false" ht="13.5" hidden="false" customHeight="true" outlineLevel="0" collapsed="false">
      <c r="A24" s="20" t="s">
        <v>19</v>
      </c>
      <c r="B24" s="18" t="n">
        <v>1197</v>
      </c>
      <c r="C24" s="18" t="n">
        <v>1079</v>
      </c>
      <c r="D24" s="11" t="n">
        <v>1306</v>
      </c>
      <c r="E24" s="11" t="n">
        <v>1224</v>
      </c>
      <c r="F24" s="21" t="n">
        <v>950</v>
      </c>
      <c r="G24" s="22" t="n">
        <v>538</v>
      </c>
      <c r="H24" s="22" t="n">
        <v>599</v>
      </c>
      <c r="I24" s="22" t="n">
        <v>67</v>
      </c>
      <c r="J24" s="22" t="n">
        <v>32</v>
      </c>
      <c r="K24" s="22" t="n">
        <v>20</v>
      </c>
    </row>
    <row r="25" customFormat="false" ht="13.5" hidden="false" customHeight="true" outlineLevel="0" collapsed="false">
      <c r="A25" s="20" t="s">
        <v>20</v>
      </c>
      <c r="B25" s="26" t="n">
        <v>3006</v>
      </c>
      <c r="C25" s="26" t="n">
        <v>1822</v>
      </c>
      <c r="D25" s="11" t="n">
        <v>2983</v>
      </c>
      <c r="E25" s="11" t="n">
        <v>2979</v>
      </c>
      <c r="F25" s="21" t="n">
        <v>1574</v>
      </c>
      <c r="G25" s="22" t="n">
        <v>2614</v>
      </c>
      <c r="H25" s="22" t="n">
        <v>1398</v>
      </c>
      <c r="I25" s="22" t="n">
        <v>1446</v>
      </c>
      <c r="J25" s="22" t="n">
        <v>1163</v>
      </c>
      <c r="K25" s="22" t="n">
        <v>425</v>
      </c>
    </row>
    <row r="26" customFormat="false" ht="13.5" hidden="false" customHeight="true" outlineLevel="0" collapsed="false">
      <c r="A26" s="20" t="s">
        <v>21</v>
      </c>
      <c r="B26" s="26" t="n">
        <v>4829</v>
      </c>
      <c r="C26" s="26" t="n">
        <v>4751</v>
      </c>
      <c r="D26" s="11" t="n">
        <v>5000</v>
      </c>
      <c r="E26" s="11" t="n">
        <v>4672</v>
      </c>
      <c r="F26" s="21" t="n">
        <v>4991</v>
      </c>
      <c r="G26" s="22" t="n">
        <v>5523</v>
      </c>
      <c r="H26" s="22" t="n">
        <v>3835</v>
      </c>
      <c r="I26" s="22" t="n">
        <v>1772</v>
      </c>
      <c r="J26" s="22" t="n">
        <v>2239</v>
      </c>
      <c r="K26" s="22" t="n">
        <v>1925</v>
      </c>
    </row>
    <row r="27" customFormat="false" ht="13.5" hidden="false" customHeight="true" outlineLevel="0" collapsed="false">
      <c r="A27" s="20" t="s">
        <v>22</v>
      </c>
      <c r="B27" s="26" t="n">
        <v>888</v>
      </c>
      <c r="C27" s="26" t="n">
        <v>803</v>
      </c>
      <c r="D27" s="11" t="n">
        <v>724</v>
      </c>
      <c r="E27" s="11" t="n">
        <v>964</v>
      </c>
      <c r="F27" s="21" t="n">
        <v>519</v>
      </c>
      <c r="G27" s="22" t="n">
        <v>251</v>
      </c>
      <c r="H27" s="22" t="n">
        <v>410</v>
      </c>
      <c r="I27" s="22" t="n">
        <v>269</v>
      </c>
      <c r="J27" s="22" t="n">
        <v>142</v>
      </c>
      <c r="K27" s="22" t="n">
        <v>0</v>
      </c>
    </row>
    <row r="28" customFormat="false" ht="13.5" hidden="false" customHeight="true" outlineLevel="0" collapsed="false">
      <c r="A28" s="1" t="s">
        <v>23</v>
      </c>
      <c r="B28" s="26" t="n">
        <v>34</v>
      </c>
      <c r="C28" s="26" t="n">
        <v>120</v>
      </c>
      <c r="D28" s="11" t="n">
        <v>0</v>
      </c>
      <c r="E28" s="11" t="n">
        <v>105</v>
      </c>
      <c r="F28" s="26" t="n">
        <v>151</v>
      </c>
      <c r="G28" s="22" t="n">
        <v>225</v>
      </c>
      <c r="H28" s="22" t="n">
        <v>170</v>
      </c>
      <c r="I28" s="22" t="n">
        <v>0</v>
      </c>
      <c r="J28" s="22" t="n">
        <v>1</v>
      </c>
      <c r="K28" s="22" t="n">
        <v>0</v>
      </c>
    </row>
    <row r="29" customFormat="false" ht="13.5" hidden="false" customHeight="true" outlineLevel="0" collapsed="false">
      <c r="A29" s="1" t="s">
        <v>24</v>
      </c>
      <c r="B29" s="21" t="n">
        <v>0</v>
      </c>
      <c r="C29" s="21" t="n">
        <v>309</v>
      </c>
      <c r="D29" s="20" t="n">
        <v>91</v>
      </c>
      <c r="E29" s="20" t="n">
        <v>0</v>
      </c>
      <c r="F29" s="21" t="n">
        <v>0</v>
      </c>
      <c r="G29" s="22" t="n">
        <v>42</v>
      </c>
      <c r="H29" s="22" t="n">
        <v>3</v>
      </c>
      <c r="I29" s="22" t="n">
        <v>24</v>
      </c>
      <c r="J29" s="22" t="n">
        <v>0</v>
      </c>
      <c r="K29" s="22" t="n">
        <v>0</v>
      </c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8" hidden="false" customHeight="tru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8" hidden="false" customHeight="true" outlineLevel="0" collapsed="false">
      <c r="A32" s="1" t="s">
        <v>26</v>
      </c>
    </row>
  </sheetData>
  <mergeCells count="1">
    <mergeCell ref="A31:K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5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5:51Z</dcterms:modified>
  <cp:revision>0</cp:revision>
  <dc:subject/>
  <dc:title/>
</cp:coreProperties>
</file>