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25" sheetId="1" state="visible" r:id="rId2"/>
  </sheets>
  <externalReferences>
    <externalReference r:id="rId3"/>
  </externalReferences>
  <definedNames>
    <definedName function="false" hidden="false" localSheetId="0" name="_xlnm.Print_Area" vbProcedure="false">'3.25'!$A$1:$K$32</definedName>
    <definedName function="false" hidden="false" name="area" vbProcedure="false">'[1]'!$A$1</definedName>
    <definedName function="false" hidden="false" name="imprimir" vbProcedure="false">'[1]'!$A$1</definedName>
    <definedName function="false" hidden="false" localSheetId="0" name="Print_Area" vbProcedure="false">'3.25'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3.25</t>
  </si>
  <si>
    <r>
      <rPr>
        <b val="true"/>
        <sz val="12"/>
        <rFont val="Arial"/>
        <family val="2"/>
      </rPr>
      <t xml:space="preserve">Viviendas protegidas. Calificaciones provisionales en planes estatales y autonómicos </t>
    </r>
    <r>
      <rPr>
        <b val="true"/>
        <vertAlign val="superscript"/>
        <sz val="10"/>
        <rFont val="Arial"/>
        <family val="2"/>
      </rPr>
      <t xml:space="preserve">(1)</t>
    </r>
  </si>
  <si>
    <t xml:space="preserve">Período: 2006-2015</t>
  </si>
  <si>
    <t xml:space="preserve">Ámbito: Comunidades Autónomas</t>
  </si>
  <si>
    <t xml:space="preserve">Unidades: número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r>
      <rPr>
        <vertAlign val="superscript"/>
        <sz val="9"/>
        <rFont val="Arial"/>
        <family val="2"/>
      </rPr>
      <t xml:space="preserve">(1) </t>
    </r>
    <r>
      <rPr>
        <sz val="9"/>
        <rFont val="Arial"/>
        <family val="2"/>
      </rPr>
      <t xml:space="preserve">Anteriormente al año 2010 se denominaban viviendas protegidas iniciadas.</t>
    </r>
  </si>
  <si>
    <t xml:space="preserve">Fuente: Ministerio de Fomento. Estadística de vivienda protegid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13" xfId="22"/>
    <cellStyle name="Normal 2" xfId="23"/>
    <cellStyle name="Normal 4" xfId="24"/>
    <cellStyle name="Normal 6" xfId="25"/>
    <cellStyle name="Normal 9" xfId="26"/>
    <cellStyle name="Normal_Tabla 1.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3%20AC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viendas"/>
      <sheetName val="índice"/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3.40"/>
      <sheetName val="3.41"/>
      <sheetName val="3.42"/>
      <sheetName val="3.43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  <sheetName val="3.56"/>
      <sheetName val="3.57"/>
      <sheetName val="3.58"/>
      <sheetName val="3.59"/>
      <sheetName val="3.60"/>
      <sheetName val="3.61"/>
      <sheetName val="3.62"/>
      <sheetName val="3.63"/>
      <sheetName val="3.64"/>
      <sheetName val="3.65"/>
      <sheetName val="3.66"/>
      <sheetName val="3.67"/>
      <sheetName val="3.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30.7"/>
    <col collapsed="false" customWidth="false" hidden="false" outlineLevel="0" max="16" min="2" style="1" width="10.71"/>
    <col collapsed="false" customWidth="true" hidden="false" outlineLevel="0" max="249" min="17" style="1" width="11.42"/>
    <col collapsed="false" customWidth="true" hidden="false" outlineLevel="0" max="250" min="250" style="1" width="30.7"/>
    <col collapsed="false" customWidth="false" hidden="false" outlineLevel="0" max="257" min="251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5" t="s">
        <v>4</v>
      </c>
    </row>
    <row r="6" s="3" customFormat="true" ht="15" hidden="false" customHeight="true" outlineLevel="0" collapsed="false"/>
    <row r="7" s="9" customFormat="true" ht="15" hidden="false" customHeight="true" outlineLevel="0" collapsed="false">
      <c r="A7" s="6"/>
      <c r="B7" s="7" t="n">
        <v>2006</v>
      </c>
      <c r="C7" s="7" t="n">
        <v>2007</v>
      </c>
      <c r="D7" s="7" t="n">
        <v>2008</v>
      </c>
      <c r="E7" s="7" t="n">
        <v>2009</v>
      </c>
      <c r="F7" s="7" t="n">
        <v>2010</v>
      </c>
      <c r="G7" s="7" t="n">
        <v>2011</v>
      </c>
      <c r="H7" s="8" t="n">
        <v>2012</v>
      </c>
      <c r="I7" s="8" t="n">
        <v>2013</v>
      </c>
      <c r="J7" s="8" t="n">
        <v>2014</v>
      </c>
      <c r="K7" s="8" t="n">
        <v>2015</v>
      </c>
    </row>
    <row r="8" s="10" customFormat="true" ht="13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3.5" hidden="false" customHeight="true" outlineLevel="0" collapsed="false">
      <c r="A9" s="11" t="s">
        <v>5</v>
      </c>
      <c r="B9" s="12" t="n">
        <v>97617</v>
      </c>
      <c r="C9" s="12" t="n">
        <v>85233</v>
      </c>
      <c r="D9" s="12" t="n">
        <v>90531</v>
      </c>
      <c r="E9" s="12" t="n">
        <v>79056</v>
      </c>
      <c r="F9" s="12" t="n">
        <v>60526</v>
      </c>
      <c r="G9" s="13" t="n">
        <v>34282</v>
      </c>
      <c r="H9" s="13" t="n">
        <v>17155</v>
      </c>
      <c r="I9" s="14" t="n">
        <v>6489</v>
      </c>
      <c r="J9" s="14" t="n">
        <v>5898</v>
      </c>
      <c r="K9" s="14" t="n">
        <f aca="false">SUM(K11:K29)</f>
        <v>5306</v>
      </c>
      <c r="L9" s="15"/>
    </row>
    <row r="10" customFormat="false" ht="13.5" hidden="false" customHeight="true" outlineLevel="0" collapsed="false">
      <c r="A10" s="16"/>
      <c r="B10" s="17"/>
      <c r="C10" s="16"/>
      <c r="D10" s="16"/>
      <c r="E10" s="16"/>
      <c r="F10" s="17"/>
      <c r="G10" s="18"/>
      <c r="H10" s="18"/>
      <c r="I10" s="14"/>
      <c r="J10" s="18"/>
      <c r="K10" s="18"/>
      <c r="L10" s="15"/>
    </row>
    <row r="11" customFormat="false" ht="13.5" hidden="false" customHeight="true" outlineLevel="0" collapsed="false">
      <c r="A11" s="19" t="s">
        <v>6</v>
      </c>
      <c r="B11" s="17" t="n">
        <v>15552</v>
      </c>
      <c r="C11" s="17" t="n">
        <v>12562</v>
      </c>
      <c r="D11" s="20" t="n">
        <v>14202</v>
      </c>
      <c r="E11" s="20" t="n">
        <v>23824</v>
      </c>
      <c r="F11" s="21" t="n">
        <v>8743</v>
      </c>
      <c r="G11" s="18" t="n">
        <v>5131</v>
      </c>
      <c r="H11" s="18" t="n">
        <v>2344</v>
      </c>
      <c r="I11" s="22" t="n">
        <v>0</v>
      </c>
      <c r="J11" s="18" t="n">
        <v>573</v>
      </c>
      <c r="K11" s="18" t="n">
        <v>495</v>
      </c>
      <c r="L11" s="15"/>
    </row>
    <row r="12" customFormat="false" ht="13.5" hidden="false" customHeight="true" outlineLevel="0" collapsed="false">
      <c r="A12" s="19" t="s">
        <v>7</v>
      </c>
      <c r="B12" s="17" t="n">
        <v>8175</v>
      </c>
      <c r="C12" s="17" t="n">
        <v>3642</v>
      </c>
      <c r="D12" s="20" t="n">
        <v>1656</v>
      </c>
      <c r="E12" s="20" t="n">
        <v>1974</v>
      </c>
      <c r="F12" s="21" t="n">
        <v>3315</v>
      </c>
      <c r="G12" s="18" t="n">
        <v>926</v>
      </c>
      <c r="H12" s="18" t="n">
        <v>1108</v>
      </c>
      <c r="I12" s="22" t="n">
        <v>0</v>
      </c>
      <c r="J12" s="18" t="n">
        <v>426</v>
      </c>
      <c r="K12" s="18" t="n">
        <v>273</v>
      </c>
      <c r="L12" s="15"/>
    </row>
    <row r="13" customFormat="false" ht="13.5" hidden="false" customHeight="true" outlineLevel="0" collapsed="false">
      <c r="A13" s="23" t="s">
        <v>8</v>
      </c>
      <c r="B13" s="12" t="n">
        <v>1967</v>
      </c>
      <c r="C13" s="12" t="n">
        <v>1217</v>
      </c>
      <c r="D13" s="24" t="n">
        <v>1474</v>
      </c>
      <c r="E13" s="24" t="n">
        <v>3535</v>
      </c>
      <c r="F13" s="25" t="n">
        <v>1642</v>
      </c>
      <c r="G13" s="13" t="n">
        <v>991</v>
      </c>
      <c r="H13" s="13" t="n">
        <v>462</v>
      </c>
      <c r="I13" s="14" t="n">
        <v>0</v>
      </c>
      <c r="J13" s="13" t="n">
        <v>1</v>
      </c>
      <c r="K13" s="13" t="n">
        <v>259</v>
      </c>
      <c r="L13" s="15"/>
    </row>
    <row r="14" customFormat="false" ht="13.5" hidden="false" customHeight="true" outlineLevel="0" collapsed="false">
      <c r="A14" s="19" t="s">
        <v>9</v>
      </c>
      <c r="B14" s="17" t="n">
        <v>578</v>
      </c>
      <c r="C14" s="17" t="n">
        <v>417</v>
      </c>
      <c r="D14" s="20" t="n">
        <v>154</v>
      </c>
      <c r="E14" s="20" t="n">
        <v>498</v>
      </c>
      <c r="F14" s="21" t="n">
        <v>1009</v>
      </c>
      <c r="G14" s="18" t="n">
        <v>528</v>
      </c>
      <c r="H14" s="18" t="n">
        <v>118</v>
      </c>
      <c r="I14" s="22" t="n">
        <v>0</v>
      </c>
      <c r="J14" s="18" t="n">
        <v>0</v>
      </c>
      <c r="K14" s="18" t="n">
        <v>0</v>
      </c>
      <c r="L14" s="15"/>
    </row>
    <row r="15" customFormat="false" ht="13.5" hidden="false" customHeight="true" outlineLevel="0" collapsed="false">
      <c r="A15" s="19" t="s">
        <v>10</v>
      </c>
      <c r="B15" s="17" t="n">
        <v>1227</v>
      </c>
      <c r="C15" s="17" t="n">
        <v>2454</v>
      </c>
      <c r="D15" s="20" t="n">
        <v>1277</v>
      </c>
      <c r="E15" s="20" t="n">
        <v>2540</v>
      </c>
      <c r="F15" s="21" t="n">
        <v>436</v>
      </c>
      <c r="G15" s="18" t="n">
        <v>614</v>
      </c>
      <c r="H15" s="18" t="n">
        <v>281</v>
      </c>
      <c r="I15" s="22" t="n">
        <v>0</v>
      </c>
      <c r="J15" s="18" t="n">
        <v>56</v>
      </c>
      <c r="K15" s="18" t="n">
        <v>0</v>
      </c>
      <c r="L15" s="15"/>
    </row>
    <row r="16" customFormat="false" ht="13.5" hidden="false" customHeight="true" outlineLevel="0" collapsed="false">
      <c r="A16" s="19" t="s">
        <v>11</v>
      </c>
      <c r="B16" s="17" t="n">
        <v>1810</v>
      </c>
      <c r="C16" s="17" t="n">
        <v>1013</v>
      </c>
      <c r="D16" s="20" t="n">
        <v>759</v>
      </c>
      <c r="E16" s="20" t="n">
        <v>752</v>
      </c>
      <c r="F16" s="21" t="n">
        <v>1118</v>
      </c>
      <c r="G16" s="18" t="n">
        <v>533</v>
      </c>
      <c r="H16" s="18" t="n">
        <v>278</v>
      </c>
      <c r="I16" s="22" t="n">
        <v>0</v>
      </c>
      <c r="J16" s="18" t="n">
        <v>32</v>
      </c>
      <c r="K16" s="18" t="n">
        <v>0</v>
      </c>
      <c r="L16" s="15"/>
    </row>
    <row r="17" customFormat="false" ht="13.5" hidden="false" customHeight="true" outlineLevel="0" collapsed="false">
      <c r="A17" s="19" t="s">
        <v>12</v>
      </c>
      <c r="B17" s="17" t="n">
        <v>5398</v>
      </c>
      <c r="C17" s="17" t="n">
        <v>5977</v>
      </c>
      <c r="D17" s="20" t="n">
        <v>6600</v>
      </c>
      <c r="E17" s="20" t="n">
        <v>2435</v>
      </c>
      <c r="F17" s="21" t="n">
        <v>4469</v>
      </c>
      <c r="G17" s="18" t="n">
        <v>1507</v>
      </c>
      <c r="H17" s="18" t="n">
        <v>956</v>
      </c>
      <c r="I17" s="22" t="n">
        <v>232</v>
      </c>
      <c r="J17" s="18" t="n">
        <v>0</v>
      </c>
      <c r="K17" s="18" t="n">
        <v>94</v>
      </c>
      <c r="L17" s="15"/>
    </row>
    <row r="18" customFormat="false" ht="13.5" hidden="false" customHeight="true" outlineLevel="0" collapsed="false">
      <c r="A18" s="19" t="s">
        <v>13</v>
      </c>
      <c r="B18" s="17" t="n">
        <v>6827</v>
      </c>
      <c r="C18" s="17" t="n">
        <v>5547</v>
      </c>
      <c r="D18" s="20" t="n">
        <v>5298</v>
      </c>
      <c r="E18" s="20" t="n">
        <v>2876</v>
      </c>
      <c r="F18" s="21" t="n">
        <v>5052</v>
      </c>
      <c r="G18" s="18" t="n">
        <v>1411</v>
      </c>
      <c r="H18" s="18" t="n">
        <v>429</v>
      </c>
      <c r="I18" s="22" t="n">
        <v>74</v>
      </c>
      <c r="J18" s="18" t="n">
        <v>109</v>
      </c>
      <c r="K18" s="18" t="n">
        <v>253</v>
      </c>
      <c r="L18" s="15"/>
    </row>
    <row r="19" customFormat="false" ht="13.5" hidden="false" customHeight="true" outlineLevel="0" collapsed="false">
      <c r="A19" s="19" t="s">
        <v>14</v>
      </c>
      <c r="B19" s="17" t="n">
        <v>7576</v>
      </c>
      <c r="C19" s="17" t="n">
        <v>9201</v>
      </c>
      <c r="D19" s="20" t="n">
        <v>10542</v>
      </c>
      <c r="E19" s="20" t="n">
        <v>8982</v>
      </c>
      <c r="F19" s="21" t="n">
        <v>7602</v>
      </c>
      <c r="G19" s="18" t="n">
        <v>2767</v>
      </c>
      <c r="H19" s="18" t="n">
        <v>1638</v>
      </c>
      <c r="I19" s="22" t="n">
        <v>663</v>
      </c>
      <c r="J19" s="18" t="n">
        <v>876</v>
      </c>
      <c r="K19" s="18" t="n">
        <v>1013</v>
      </c>
      <c r="L19" s="15"/>
    </row>
    <row r="20" customFormat="false" ht="13.5" hidden="false" customHeight="true" outlineLevel="0" collapsed="false">
      <c r="A20" s="19" t="s">
        <v>15</v>
      </c>
      <c r="B20" s="26" t="n">
        <v>6038</v>
      </c>
      <c r="C20" s="26" t="n">
        <v>4872</v>
      </c>
      <c r="D20" s="20" t="n">
        <v>7894</v>
      </c>
      <c r="E20" s="20" t="n">
        <v>5362</v>
      </c>
      <c r="F20" s="21" t="n">
        <v>4511</v>
      </c>
      <c r="G20" s="18" t="n">
        <v>1416</v>
      </c>
      <c r="H20" s="18" t="n">
        <v>556</v>
      </c>
      <c r="I20" s="22" t="n">
        <v>113</v>
      </c>
      <c r="J20" s="18" t="n">
        <v>126</v>
      </c>
      <c r="K20" s="18" t="n">
        <v>145</v>
      </c>
      <c r="L20" s="15"/>
    </row>
    <row r="21" customFormat="false" ht="13.5" hidden="false" customHeight="true" outlineLevel="0" collapsed="false">
      <c r="A21" s="19" t="s">
        <v>16</v>
      </c>
      <c r="B21" s="17" t="n">
        <v>2551</v>
      </c>
      <c r="C21" s="17" t="n">
        <v>2342</v>
      </c>
      <c r="D21" s="20" t="n">
        <v>1856</v>
      </c>
      <c r="E21" s="20" t="n">
        <v>2526</v>
      </c>
      <c r="F21" s="21" t="n">
        <v>2493</v>
      </c>
      <c r="G21" s="18" t="n">
        <v>1245</v>
      </c>
      <c r="H21" s="18" t="n">
        <v>511</v>
      </c>
      <c r="I21" s="22" t="n">
        <v>163</v>
      </c>
      <c r="J21" s="18" t="n">
        <v>80</v>
      </c>
      <c r="K21" s="18" t="n">
        <v>213</v>
      </c>
      <c r="L21" s="15"/>
    </row>
    <row r="22" customFormat="false" ht="13.5" hidden="false" customHeight="true" outlineLevel="0" collapsed="false">
      <c r="A22" s="19" t="s">
        <v>17</v>
      </c>
      <c r="B22" s="17" t="n">
        <v>4241</v>
      </c>
      <c r="C22" s="17" t="n">
        <v>3000</v>
      </c>
      <c r="D22" s="20" t="n">
        <v>2169</v>
      </c>
      <c r="E22" s="20" t="n">
        <v>1146</v>
      </c>
      <c r="F22" s="21" t="n">
        <v>2965</v>
      </c>
      <c r="G22" s="18" t="n">
        <v>942</v>
      </c>
      <c r="H22" s="18" t="n">
        <v>438</v>
      </c>
      <c r="I22" s="22" t="n">
        <v>107</v>
      </c>
      <c r="J22" s="18" t="n">
        <v>141</v>
      </c>
      <c r="K22" s="18" t="n">
        <v>5</v>
      </c>
      <c r="L22" s="15"/>
    </row>
    <row r="23" customFormat="false" ht="13.5" hidden="false" customHeight="true" outlineLevel="0" collapsed="false">
      <c r="A23" s="19" t="s">
        <v>18</v>
      </c>
      <c r="B23" s="17" t="n">
        <v>23031</v>
      </c>
      <c r="C23" s="17" t="n">
        <v>23504</v>
      </c>
      <c r="D23" s="20" t="n">
        <v>23514</v>
      </c>
      <c r="E23" s="20" t="n">
        <v>15086</v>
      </c>
      <c r="F23" s="21" t="n">
        <v>7661</v>
      </c>
      <c r="G23" s="18" t="n">
        <v>8211</v>
      </c>
      <c r="H23" s="18" t="n">
        <v>4437</v>
      </c>
      <c r="I23" s="22" t="n">
        <v>2979</v>
      </c>
      <c r="J23" s="18" t="n">
        <v>1591</v>
      </c>
      <c r="K23" s="18" t="n">
        <v>1188</v>
      </c>
      <c r="L23" s="15"/>
    </row>
    <row r="24" customFormat="false" ht="13.5" hidden="false" customHeight="true" outlineLevel="0" collapsed="false">
      <c r="A24" s="19" t="s">
        <v>19</v>
      </c>
      <c r="B24" s="26" t="n">
        <v>3269</v>
      </c>
      <c r="C24" s="26" t="n">
        <v>2029</v>
      </c>
      <c r="D24" s="20" t="n">
        <v>3357</v>
      </c>
      <c r="E24" s="20" t="n">
        <v>2519</v>
      </c>
      <c r="F24" s="21" t="n">
        <v>1640</v>
      </c>
      <c r="G24" s="18" t="n">
        <v>235</v>
      </c>
      <c r="H24" s="18" t="n">
        <v>248</v>
      </c>
      <c r="I24" s="22" t="n">
        <v>88</v>
      </c>
      <c r="J24" s="18" t="n">
        <v>0</v>
      </c>
      <c r="K24" s="18" t="n">
        <v>90</v>
      </c>
      <c r="L24" s="15"/>
    </row>
    <row r="25" customFormat="false" ht="13.5" hidden="false" customHeight="true" outlineLevel="0" collapsed="false">
      <c r="A25" s="19" t="s">
        <v>20</v>
      </c>
      <c r="B25" s="26" t="n">
        <v>2873</v>
      </c>
      <c r="C25" s="26" t="n">
        <v>1010</v>
      </c>
      <c r="D25" s="20" t="n">
        <v>2857</v>
      </c>
      <c r="E25" s="20" t="n">
        <v>1465</v>
      </c>
      <c r="F25" s="21" t="n">
        <v>1772</v>
      </c>
      <c r="G25" s="18" t="n">
        <v>3261</v>
      </c>
      <c r="H25" s="18" t="n">
        <v>902</v>
      </c>
      <c r="I25" s="22" t="n">
        <v>137</v>
      </c>
      <c r="J25" s="18" t="n">
        <v>406</v>
      </c>
      <c r="K25" s="18" t="n">
        <v>329</v>
      </c>
      <c r="L25" s="15"/>
    </row>
    <row r="26" customFormat="false" ht="13.5" hidden="false" customHeight="true" outlineLevel="0" collapsed="false">
      <c r="A26" s="19" t="s">
        <v>21</v>
      </c>
      <c r="B26" s="26" t="n">
        <v>5148</v>
      </c>
      <c r="C26" s="26" t="n">
        <v>5892</v>
      </c>
      <c r="D26" s="20" t="n">
        <v>5640</v>
      </c>
      <c r="E26" s="20" t="n">
        <v>3030</v>
      </c>
      <c r="F26" s="21" t="n">
        <v>4616</v>
      </c>
      <c r="G26" s="18" t="n">
        <v>4190</v>
      </c>
      <c r="H26" s="18" t="n">
        <v>2325</v>
      </c>
      <c r="I26" s="22" t="n">
        <v>1933</v>
      </c>
      <c r="J26" s="18" t="n">
        <v>1481</v>
      </c>
      <c r="K26" s="18" t="n">
        <v>949</v>
      </c>
      <c r="L26" s="15"/>
    </row>
    <row r="27" customFormat="false" ht="13.5" hidden="false" customHeight="true" outlineLevel="0" collapsed="false">
      <c r="A27" s="19" t="s">
        <v>22</v>
      </c>
      <c r="B27" s="26" t="n">
        <v>1131</v>
      </c>
      <c r="C27" s="26" t="n">
        <v>488</v>
      </c>
      <c r="D27" s="20" t="n">
        <v>843</v>
      </c>
      <c r="E27" s="20" t="n">
        <v>434</v>
      </c>
      <c r="F27" s="21" t="n">
        <v>1406</v>
      </c>
      <c r="G27" s="18" t="n">
        <v>57</v>
      </c>
      <c r="H27" s="18" t="n">
        <v>124</v>
      </c>
      <c r="I27" s="22" t="n">
        <v>0</v>
      </c>
      <c r="J27" s="18" t="n">
        <v>0</v>
      </c>
      <c r="K27" s="18" t="n">
        <v>0</v>
      </c>
      <c r="L27" s="15"/>
    </row>
    <row r="28" customFormat="false" ht="13.5" hidden="false" customHeight="true" outlineLevel="0" collapsed="false">
      <c r="A28" s="1" t="s">
        <v>23</v>
      </c>
      <c r="B28" s="21" t="n">
        <v>225</v>
      </c>
      <c r="C28" s="21" t="n">
        <v>66</v>
      </c>
      <c r="D28" s="20" t="n">
        <v>414</v>
      </c>
      <c r="E28" s="20" t="n">
        <v>0</v>
      </c>
      <c r="F28" s="26" t="n">
        <v>0</v>
      </c>
      <c r="G28" s="18" t="n">
        <v>317</v>
      </c>
      <c r="H28" s="18" t="n">
        <v>0</v>
      </c>
      <c r="I28" s="22" t="n">
        <v>0</v>
      </c>
      <c r="J28" s="18" t="n">
        <v>0</v>
      </c>
      <c r="K28" s="18" t="n">
        <v>0</v>
      </c>
      <c r="L28" s="15"/>
    </row>
    <row r="29" customFormat="false" ht="13.5" hidden="false" customHeight="true" outlineLevel="0" collapsed="false">
      <c r="A29" s="1" t="s">
        <v>24</v>
      </c>
      <c r="B29" s="21" t="n">
        <v>0</v>
      </c>
      <c r="C29" s="21" t="n">
        <v>0</v>
      </c>
      <c r="D29" s="20" t="n">
        <v>25</v>
      </c>
      <c r="E29" s="20" t="n">
        <v>72</v>
      </c>
      <c r="F29" s="27" t="n">
        <v>76</v>
      </c>
      <c r="G29" s="18" t="n">
        <v>0</v>
      </c>
      <c r="H29" s="28" t="n">
        <v>0</v>
      </c>
      <c r="I29" s="22" t="n">
        <v>0</v>
      </c>
      <c r="J29" s="28" t="n">
        <v>0</v>
      </c>
      <c r="K29" s="28" t="n">
        <v>0</v>
      </c>
      <c r="L29" s="15"/>
    </row>
    <row r="30" customFormat="false" ht="13.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8" hidden="false" customHeight="true" outlineLevel="0" collapsed="false">
      <c r="A31" s="30" t="s">
        <v>25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18" hidden="false" customHeight="true" outlineLevel="0" collapsed="false">
      <c r="A32" s="1" t="s">
        <v>26</v>
      </c>
    </row>
    <row r="34" customFormat="false" ht="12.75" hidden="false" customHeight="false" outlineLevel="0" collapsed="false">
      <c r="A34" s="28"/>
      <c r="B34" s="28"/>
      <c r="C34" s="28"/>
      <c r="D34" s="28"/>
    </row>
    <row r="35" customFormat="false" ht="12.75" hidden="false" customHeight="false" outlineLevel="0" collapsed="false">
      <c r="A35" s="31"/>
      <c r="B35" s="32"/>
      <c r="C35" s="32"/>
      <c r="D35" s="32"/>
    </row>
    <row r="36" customFormat="false" ht="12.75" hidden="false" customHeight="false" outlineLevel="0" collapsed="false">
      <c r="A36" s="31"/>
      <c r="B36" s="15"/>
      <c r="C36" s="15"/>
      <c r="D36" s="15"/>
      <c r="E36" s="15"/>
      <c r="F36" s="15"/>
      <c r="G36" s="15"/>
      <c r="H36" s="15"/>
      <c r="I36" s="15"/>
      <c r="J36" s="15"/>
      <c r="K36" s="15"/>
    </row>
    <row r="37" customFormat="false" ht="12.75" hidden="false" customHeight="false" outlineLevel="0" collapsed="false">
      <c r="A37" s="28"/>
      <c r="B37" s="28"/>
      <c r="C37" s="28"/>
      <c r="D37" s="28"/>
    </row>
    <row r="38" customFormat="false" ht="12.75" hidden="false" customHeight="false" outlineLevel="0" collapsed="false">
      <c r="A38" s="28"/>
      <c r="B38" s="28"/>
      <c r="C38" s="28"/>
      <c r="D38" s="28"/>
    </row>
    <row r="39" customFormat="false" ht="12.75" hidden="false" customHeight="false" outlineLevel="0" collapsed="false">
      <c r="A39" s="28"/>
      <c r="B39" s="28"/>
      <c r="C39" s="28"/>
      <c r="D39" s="28"/>
    </row>
  </sheetData>
  <mergeCells count="1">
    <mergeCell ref="A31:K31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5</oddHeader>
    <oddFooter>&amp;R&amp;9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POL-PC</cp:lastModifiedBy>
  <cp:lastPrinted>2009-09-24T10:47:59Z</cp:lastPrinted>
  <dcterms:modified xsi:type="dcterms:W3CDTF">2016-12-05T07:55:46Z</dcterms:modified>
  <cp:revision>0</cp:revision>
  <dc:subject/>
  <dc:title/>
</cp:coreProperties>
</file>