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externalReferences>
    <externalReference r:id="rId3"/>
  </externalReferences>
  <definedNames>
    <definedName function="false" hidden="false" localSheetId="0" name="_xlnm.Print_Area" vbProcedure="false">'4.8'!$A$1:$M$21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8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8</t>
  </si>
  <si>
    <t xml:space="preserve">Población extranjera que trabaja afiliada a la Seguridad Social 2011-2014. Media anual</t>
  </si>
  <si>
    <t xml:space="preserve">Asturias</t>
  </si>
  <si>
    <t xml:space="preserve">Unidades: número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"/>
    <numFmt numFmtId="167" formatCode="0.0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85"/>
    <col collapsed="false" customWidth="true" hidden="false" outlineLevel="0" max="11" min="11" style="1" width="11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1</v>
      </c>
      <c r="C6" s="5"/>
      <c r="D6" s="5"/>
      <c r="E6" s="5" t="n">
        <v>2012</v>
      </c>
      <c r="F6" s="5"/>
      <c r="G6" s="5"/>
      <c r="H6" s="5" t="n">
        <v>2013</v>
      </c>
      <c r="I6" s="5"/>
      <c r="J6" s="5"/>
      <c r="K6" s="5" t="n">
        <v>2014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</row>
    <row r="9" customFormat="false" ht="13.5" hidden="false" customHeight="true" outlineLevel="0" collapsed="false">
      <c r="A9" s="10" t="s">
        <v>7</v>
      </c>
    </row>
    <row r="10" customFormat="false" ht="13.5" hidden="false" customHeight="true" outlineLevel="0" collapsed="false">
      <c r="A10" s="11" t="s">
        <v>4</v>
      </c>
      <c r="B10" s="12" t="n">
        <v>14903</v>
      </c>
      <c r="C10" s="13" t="n">
        <v>12863</v>
      </c>
      <c r="D10" s="13" t="n">
        <v>2040</v>
      </c>
      <c r="E10" s="12" t="n">
        <v>14129</v>
      </c>
      <c r="F10" s="13" t="n">
        <v>12046</v>
      </c>
      <c r="G10" s="13" t="n">
        <v>2083</v>
      </c>
      <c r="H10" s="12" t="n">
        <f aca="false">SUM(I10:J10)</f>
        <v>12888</v>
      </c>
      <c r="I10" s="13" t="n">
        <v>10862</v>
      </c>
      <c r="J10" s="13" t="n">
        <v>2026</v>
      </c>
      <c r="K10" s="12" t="n">
        <f aca="false">SUM(L10:M10)</f>
        <v>8997</v>
      </c>
      <c r="L10" s="13" t="n">
        <v>6815</v>
      </c>
      <c r="M10" s="13" t="n">
        <v>2182</v>
      </c>
    </row>
    <row r="11" customFormat="false" ht="13.5" hidden="false" customHeight="true" outlineLevel="0" collapsed="false">
      <c r="A11" s="14" t="s">
        <v>8</v>
      </c>
      <c r="B11" s="12" t="n">
        <v>2053</v>
      </c>
      <c r="C11" s="12" t="n">
        <v>1567</v>
      </c>
      <c r="D11" s="12" t="n">
        <v>486</v>
      </c>
      <c r="E11" s="12" t="n">
        <v>1468</v>
      </c>
      <c r="F11" s="12" t="n">
        <v>1048</v>
      </c>
      <c r="G11" s="12" t="n">
        <v>420</v>
      </c>
      <c r="H11" s="12" t="n">
        <f aca="false">SUM(I11:J11)</f>
        <v>1011</v>
      </c>
      <c r="I11" s="12" t="n">
        <v>675</v>
      </c>
      <c r="J11" s="12" t="n">
        <v>336</v>
      </c>
      <c r="K11" s="12" t="n">
        <f aca="false">SUM(L11:M11)</f>
        <v>1007</v>
      </c>
      <c r="L11" s="12" t="n">
        <v>651</v>
      </c>
      <c r="M11" s="12" t="n">
        <v>356</v>
      </c>
    </row>
    <row r="12" customFormat="false" ht="13.5" hidden="false" customHeight="true" outlineLevel="0" collapsed="false">
      <c r="A12" s="11" t="s">
        <v>9</v>
      </c>
      <c r="B12" s="12" t="n">
        <v>12850</v>
      </c>
      <c r="C12" s="13" t="n">
        <v>11296</v>
      </c>
      <c r="D12" s="13" t="n">
        <v>1554</v>
      </c>
      <c r="E12" s="12" t="n">
        <v>12661</v>
      </c>
      <c r="F12" s="13" t="n">
        <v>10998</v>
      </c>
      <c r="G12" s="13" t="n">
        <v>1663</v>
      </c>
      <c r="H12" s="12" t="n">
        <f aca="false">SUM(I12:J12)</f>
        <v>11877</v>
      </c>
      <c r="I12" s="13" t="n">
        <v>10187</v>
      </c>
      <c r="J12" s="13" t="n">
        <v>1690</v>
      </c>
      <c r="K12" s="12" t="n">
        <f aca="false">SUM(L12:M12)</f>
        <v>7990</v>
      </c>
      <c r="L12" s="13" t="n">
        <v>6164</v>
      </c>
      <c r="M12" s="13" t="n">
        <v>1826</v>
      </c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A14" s="15" t="s">
        <v>10</v>
      </c>
      <c r="B14" s="3"/>
    </row>
    <row r="15" customFormat="false" ht="13.5" hidden="false" customHeight="true" outlineLevel="0" collapsed="false">
      <c r="A15" s="11" t="s">
        <v>4</v>
      </c>
      <c r="B15" s="16" t="n">
        <v>100</v>
      </c>
      <c r="C15" s="17" t="n">
        <v>100</v>
      </c>
      <c r="D15" s="17" t="n">
        <v>100</v>
      </c>
      <c r="E15" s="16" t="n">
        <v>100</v>
      </c>
      <c r="F15" s="17" t="n">
        <v>100</v>
      </c>
      <c r="G15" s="17" t="n">
        <v>100</v>
      </c>
      <c r="H15" s="16" t="n">
        <v>100</v>
      </c>
      <c r="I15" s="17" t="n">
        <v>100</v>
      </c>
      <c r="J15" s="17" t="n">
        <v>100</v>
      </c>
      <c r="K15" s="16" t="n">
        <v>100</v>
      </c>
      <c r="L15" s="17" t="n">
        <v>100</v>
      </c>
      <c r="M15" s="17" t="n">
        <v>100</v>
      </c>
    </row>
    <row r="16" customFormat="false" ht="13.5" hidden="false" customHeight="true" outlineLevel="0" collapsed="false">
      <c r="A16" s="14" t="s">
        <v>8</v>
      </c>
      <c r="B16" s="16" t="n">
        <v>13.7757498490237</v>
      </c>
      <c r="C16" s="16" t="n">
        <v>12.1822280960896</v>
      </c>
      <c r="D16" s="16" t="n">
        <v>23.8235294117647</v>
      </c>
      <c r="E16" s="16" t="n">
        <v>10.3899780593106</v>
      </c>
      <c r="F16" s="16" t="n">
        <v>8.69998339697825</v>
      </c>
      <c r="G16" s="16" t="n">
        <v>20.1632261161786</v>
      </c>
      <c r="H16" s="16" t="n">
        <v>7.84450651769087</v>
      </c>
      <c r="I16" s="16" t="n">
        <v>6.21432517031854</v>
      </c>
      <c r="J16" s="16" t="n">
        <v>16.5844027640671</v>
      </c>
      <c r="K16" s="16" t="n">
        <v>11.1926197621429</v>
      </c>
      <c r="L16" s="16" t="n">
        <v>9.55245781364637</v>
      </c>
      <c r="M16" s="16" t="n">
        <v>16.3153070577452</v>
      </c>
    </row>
    <row r="17" customFormat="false" ht="13.5" hidden="false" customHeight="true" outlineLevel="0" collapsed="false">
      <c r="A17" s="11" t="s">
        <v>9</v>
      </c>
      <c r="B17" s="16" t="n">
        <v>86.2242501509763</v>
      </c>
      <c r="C17" s="17" t="n">
        <v>87.8177719039104</v>
      </c>
      <c r="D17" s="17" t="n">
        <v>76.1764705882353</v>
      </c>
      <c r="E17" s="16" t="n">
        <v>89.6100219406894</v>
      </c>
      <c r="F17" s="17" t="n">
        <v>91.3000166030218</v>
      </c>
      <c r="G17" s="17" t="n">
        <v>79.8367738838214</v>
      </c>
      <c r="H17" s="16" t="n">
        <v>92.1554934823091</v>
      </c>
      <c r="I17" s="16" t="n">
        <v>93.7856748296815</v>
      </c>
      <c r="J17" s="16" t="n">
        <v>83.4155972359329</v>
      </c>
      <c r="K17" s="16" t="n">
        <v>88.8073802378571</v>
      </c>
      <c r="L17" s="16" t="n">
        <v>90.4475421863536</v>
      </c>
      <c r="M17" s="16" t="n">
        <v>83.6846929422548</v>
      </c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20" customFormat="false" ht="13.5" hidden="false" customHeight="true" outlineLevel="0" collapsed="false">
      <c r="A20" s="1" t="s">
        <v>11</v>
      </c>
    </row>
    <row r="21" customFormat="false" ht="13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9"/>
      <c r="L22" s="19"/>
      <c r="M22" s="19"/>
    </row>
    <row r="23" customFormat="false" ht="13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9"/>
      <c r="L23" s="19"/>
      <c r="M23" s="19"/>
    </row>
    <row r="25" customFormat="false" ht="13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9" customFormat="false" ht="13.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3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43Z</dcterms:modified>
  <cp:revision>0</cp:revision>
  <dc:subject/>
  <dc:title/>
</cp:coreProperties>
</file>