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externalReferences>
    <externalReference r:id="rId3"/>
  </externalReferences>
  <definedNames>
    <definedName function="false" hidden="false" localSheetId="0" name="_xlnm.Print_Area" vbProcedure="false">'4.5'!$A$1:$M$20</definedName>
    <definedName function="false" hidden="false" name="area" vbProcedure="false">'[1]'!$A$1</definedName>
    <definedName function="false" hidden="false" name="imprimir" vbProcedure="false">'[1]'!$U$21</definedName>
    <definedName function="false" hidden="false" localSheetId="0" name="Print_Area" vbProcedure="false">'4.5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4.5</t>
  </si>
  <si>
    <t xml:space="preserve">Población trabajadora afiliada a la Seguridad Social 2011-2014. Media anual</t>
  </si>
  <si>
    <t xml:space="preserve">España</t>
  </si>
  <si>
    <t xml:space="preserve">Unidades: miles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.0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22" xfId="42"/>
    <cellStyle name="Normal 2 23" xfId="43"/>
    <cellStyle name="Normal 2 24" xfId="44"/>
    <cellStyle name="Normal 2 25" xfId="45"/>
    <cellStyle name="Normal 2 26" xfId="46"/>
    <cellStyle name="Normal 2 27" xfId="47"/>
    <cellStyle name="Normal 2 28" xfId="48"/>
    <cellStyle name="Normal 2 29" xfId="49"/>
    <cellStyle name="Normal 2 3" xfId="50"/>
    <cellStyle name="Normal 2 30" xfId="51"/>
    <cellStyle name="Normal 2 31" xfId="52"/>
    <cellStyle name="Normal 2 32" xfId="53"/>
    <cellStyle name="Normal 2 33" xfId="54"/>
    <cellStyle name="Normal 2 34" xfId="55"/>
    <cellStyle name="Normal 2 4" xfId="56"/>
    <cellStyle name="Normal 2 5" xfId="57"/>
    <cellStyle name="Normal 2 6" xfId="58"/>
    <cellStyle name="Normal 2 7" xfId="59"/>
    <cellStyle name="Normal 2 8" xfId="60"/>
    <cellStyle name="Normal 2 9" xfId="61"/>
    <cellStyle name="Normal 3 10" xfId="62"/>
    <cellStyle name="Normal 3 11" xfId="63"/>
    <cellStyle name="Normal 3 12" xfId="64"/>
    <cellStyle name="Normal 3 13" xfId="65"/>
    <cellStyle name="Normal 3 14" xfId="66"/>
    <cellStyle name="Normal 3 15" xfId="67"/>
    <cellStyle name="Normal 3 16" xfId="68"/>
    <cellStyle name="Normal 3 17" xfId="69"/>
    <cellStyle name="Normal 3 18" xfId="70"/>
    <cellStyle name="Normal 3 19" xfId="71"/>
    <cellStyle name="Normal 3 2" xfId="72"/>
    <cellStyle name="Normal 3 20" xfId="73"/>
    <cellStyle name="Normal 3 21" xfId="74"/>
    <cellStyle name="Normal 3 22" xfId="75"/>
    <cellStyle name="Normal 3 23" xfId="76"/>
    <cellStyle name="Normal 3 24" xfId="77"/>
    <cellStyle name="Normal 3 25" xfId="78"/>
    <cellStyle name="Normal 3 26" xfId="79"/>
    <cellStyle name="Normal 3 27" xfId="80"/>
    <cellStyle name="Normal 3 28" xfId="81"/>
    <cellStyle name="Normal 3 29" xfId="82"/>
    <cellStyle name="Normal 3 3" xfId="83"/>
    <cellStyle name="Normal 3 30" xfId="84"/>
    <cellStyle name="Normal 3 31" xfId="85"/>
    <cellStyle name="Normal 3 32" xfId="86"/>
    <cellStyle name="Normal 3 33" xfId="87"/>
    <cellStyle name="Normal 3 4" xfId="88"/>
    <cellStyle name="Normal 3 5" xfId="89"/>
    <cellStyle name="Normal 3 6" xfId="90"/>
    <cellStyle name="Normal 3 7" xfId="91"/>
    <cellStyle name="Normal 3 8" xfId="92"/>
    <cellStyle name="Normal 3 9" xfId="93"/>
    <cellStyle name="Normal 4 10" xfId="94"/>
    <cellStyle name="Normal 4 11" xfId="95"/>
    <cellStyle name="Normal 4 12" xfId="96"/>
    <cellStyle name="Normal 4 13" xfId="97"/>
    <cellStyle name="Normal 4 14" xfId="98"/>
    <cellStyle name="Normal 4 15" xfId="99"/>
    <cellStyle name="Normal 4 16" xfId="100"/>
    <cellStyle name="Normal 4 17" xfId="101"/>
    <cellStyle name="Normal 4 18" xfId="102"/>
    <cellStyle name="Normal 4 19" xfId="103"/>
    <cellStyle name="Normal 4 2" xfId="104"/>
    <cellStyle name="Normal 4 20" xfId="105"/>
    <cellStyle name="Normal 4 21" xfId="106"/>
    <cellStyle name="Normal 4 22" xfId="107"/>
    <cellStyle name="Normal 4 23" xfId="108"/>
    <cellStyle name="Normal 4 24" xfId="109"/>
    <cellStyle name="Normal 4 25" xfId="110"/>
    <cellStyle name="Normal 4 26" xfId="111"/>
    <cellStyle name="Normal 4 27" xfId="112"/>
    <cellStyle name="Normal 4 28" xfId="113"/>
    <cellStyle name="Normal 4 3" xfId="114"/>
    <cellStyle name="Normal 4 4" xfId="115"/>
    <cellStyle name="Normal 4 5" xfId="116"/>
    <cellStyle name="Normal 4 6" xfId="117"/>
    <cellStyle name="Normal 4 7" xfId="118"/>
    <cellStyle name="Normal 4 8" xfId="119"/>
    <cellStyle name="Normal 4 9" xfId="120"/>
    <cellStyle name="Normal 5 10" xfId="121"/>
    <cellStyle name="Normal 5 11" xfId="122"/>
    <cellStyle name="Normal 5 12" xfId="123"/>
    <cellStyle name="Normal 5 13" xfId="124"/>
    <cellStyle name="Normal 5 14" xfId="125"/>
    <cellStyle name="Normal 5 15" xfId="126"/>
    <cellStyle name="Normal 5 16" xfId="127"/>
    <cellStyle name="Normal 5 17" xfId="128"/>
    <cellStyle name="Normal 5 18" xfId="129"/>
    <cellStyle name="Normal 5 19" xfId="130"/>
    <cellStyle name="Normal 5 2" xfId="131"/>
    <cellStyle name="Normal 5 20" xfId="132"/>
    <cellStyle name="Normal 5 21" xfId="133"/>
    <cellStyle name="Normal 5 22" xfId="134"/>
    <cellStyle name="Normal 5 23" xfId="135"/>
    <cellStyle name="Normal 5 24" xfId="136"/>
    <cellStyle name="Normal 5 25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 10" xfId="145"/>
    <cellStyle name="Normal 6 11" xfId="146"/>
    <cellStyle name="Normal 6 12" xfId="147"/>
    <cellStyle name="Normal 6 13" xfId="148"/>
    <cellStyle name="Normal 6 14" xfId="149"/>
    <cellStyle name="Normal 6 15" xfId="150"/>
    <cellStyle name="Normal 6 16" xfId="151"/>
    <cellStyle name="Normal 6 17" xfId="152"/>
    <cellStyle name="Normal 6 18" xfId="153"/>
    <cellStyle name="Normal 6 19" xfId="154"/>
    <cellStyle name="Normal 6 2" xfId="155"/>
    <cellStyle name="Normal 6 20" xfId="156"/>
    <cellStyle name="Normal 6 21" xfId="157"/>
    <cellStyle name="Normal 6 3" xfId="158"/>
    <cellStyle name="Normal 6 4" xfId="159"/>
    <cellStyle name="Normal 6 5" xfId="160"/>
    <cellStyle name="Normal 6 6" xfId="161"/>
    <cellStyle name="Normal 6 7" xfId="162"/>
    <cellStyle name="Normal 6 8" xfId="163"/>
    <cellStyle name="Normal 6 9" xfId="164"/>
    <cellStyle name="Normal 7 10" xfId="165"/>
    <cellStyle name="Normal 7 11" xfId="166"/>
    <cellStyle name="Normal 7 12" xfId="167"/>
    <cellStyle name="Normal 7 13" xfId="168"/>
    <cellStyle name="Normal 7 14" xfId="169"/>
    <cellStyle name="Normal 7 15" xfId="170"/>
    <cellStyle name="Normal 7 16" xfId="171"/>
    <cellStyle name="Normal 7 17" xfId="172"/>
    <cellStyle name="Normal 7 2" xfId="173"/>
    <cellStyle name="Normal 7 3" xfId="174"/>
    <cellStyle name="Normal 7 4" xfId="175"/>
    <cellStyle name="Normal 7 5" xfId="176"/>
    <cellStyle name="Normal 7 6" xfId="177"/>
    <cellStyle name="Normal 7 7" xfId="178"/>
    <cellStyle name="Normal 7 8" xfId="179"/>
    <cellStyle name="Normal 7 9" xfId="180"/>
    <cellStyle name="Normal 8 10" xfId="181"/>
    <cellStyle name="Normal 8 11" xfId="182"/>
    <cellStyle name="Normal 8 12" xfId="183"/>
    <cellStyle name="Normal 8 13" xfId="184"/>
    <cellStyle name="Normal 8 2" xfId="185"/>
    <cellStyle name="Normal 8 3" xfId="186"/>
    <cellStyle name="Normal 8 4" xfId="187"/>
    <cellStyle name="Normal 8 5" xfId="188"/>
    <cellStyle name="Normal 8 6" xfId="189"/>
    <cellStyle name="Normal 8 7" xfId="190"/>
    <cellStyle name="Normal 8 8" xfId="191"/>
    <cellStyle name="Normal 8 9" xfId="192"/>
    <cellStyle name="Normal 9 2" xfId="193"/>
    <cellStyle name="Normal 9 3" xfId="194"/>
    <cellStyle name="Normal 9 4" xfId="195"/>
    <cellStyle name="Normal 9 5" xfId="196"/>
    <cellStyle name="Normal 9 6" xfId="197"/>
    <cellStyle name="Normal 9 7" xfId="198"/>
    <cellStyle name="Normal 9 8" xfId="199"/>
    <cellStyle name="Normal 9 9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4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 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1.7"/>
    <col collapsed="false" customWidth="false" hidden="false" outlineLevel="0" max="257" min="11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6" customFormat="true" ht="15" hidden="false" customHeight="true" outlineLevel="0" collapsed="false">
      <c r="A6" s="5"/>
      <c r="B6" s="5" t="n">
        <v>2011</v>
      </c>
      <c r="C6" s="5"/>
      <c r="D6" s="5"/>
      <c r="E6" s="5" t="n">
        <v>2012</v>
      </c>
      <c r="F6" s="5"/>
      <c r="G6" s="5"/>
      <c r="H6" s="5" t="n">
        <v>2013</v>
      </c>
      <c r="I6" s="5"/>
      <c r="J6" s="5"/>
      <c r="K6" s="5" t="n">
        <v>2014</v>
      </c>
      <c r="L6" s="5"/>
      <c r="M6" s="5"/>
    </row>
    <row r="7" s="6" customFormat="true" ht="30" hidden="false" customHeight="true" outlineLevel="0" collapsed="false">
      <c r="A7" s="5"/>
      <c r="B7" s="7" t="s">
        <v>4</v>
      </c>
      <c r="C7" s="8" t="s">
        <v>5</v>
      </c>
      <c r="D7" s="8" t="s">
        <v>6</v>
      </c>
      <c r="E7" s="7" t="s">
        <v>4</v>
      </c>
      <c r="F7" s="8" t="s">
        <v>5</v>
      </c>
      <c r="G7" s="8" t="s">
        <v>6</v>
      </c>
      <c r="H7" s="7" t="s">
        <v>4</v>
      </c>
      <c r="I7" s="8" t="s">
        <v>5</v>
      </c>
      <c r="J7" s="8" t="s">
        <v>6</v>
      </c>
      <c r="K7" s="7" t="s">
        <v>4</v>
      </c>
      <c r="L7" s="8" t="s">
        <v>5</v>
      </c>
      <c r="M7" s="8" t="s">
        <v>6</v>
      </c>
    </row>
    <row r="8" customFormat="false" ht="13.5" hidden="false" customHeight="true" outlineLevel="0" collapsed="false">
      <c r="A8" s="9"/>
    </row>
    <row r="9" customFormat="false" ht="13.5" hidden="false" customHeight="true" outlineLevel="0" collapsed="false">
      <c r="A9" s="10" t="s">
        <v>7</v>
      </c>
    </row>
    <row r="10" customFormat="false" ht="13.5" hidden="false" customHeight="true" outlineLevel="0" collapsed="false">
      <c r="A10" s="11" t="s">
        <v>4</v>
      </c>
      <c r="B10" s="12" t="n">
        <v>17111.8</v>
      </c>
      <c r="C10" s="13" t="n">
        <v>14043.6</v>
      </c>
      <c r="D10" s="13" t="n">
        <v>3067.5</v>
      </c>
      <c r="E10" s="12" t="n">
        <v>16740.2</v>
      </c>
      <c r="F10" s="13" t="n">
        <v>13694.4</v>
      </c>
      <c r="G10" s="13" t="n">
        <v>3045.8</v>
      </c>
      <c r="H10" s="12" t="n">
        <f aca="false">SUM(I10:J10)</f>
        <v>14991.7</v>
      </c>
      <c r="I10" s="13" t="n">
        <v>11963.6</v>
      </c>
      <c r="J10" s="13" t="n">
        <v>3028.1</v>
      </c>
      <c r="K10" s="12" t="n">
        <f aca="false">SUM(L10:M10)</f>
        <v>15250.1</v>
      </c>
      <c r="L10" s="13" t="n">
        <v>12153.5</v>
      </c>
      <c r="M10" s="13" t="n">
        <v>3096.6</v>
      </c>
    </row>
    <row r="11" customFormat="false" ht="13.5" hidden="false" customHeight="true" outlineLevel="0" collapsed="false">
      <c r="A11" s="14" t="s">
        <v>8</v>
      </c>
      <c r="B11" s="12" t="n">
        <v>1208.1</v>
      </c>
      <c r="C11" s="12" t="n">
        <v>814</v>
      </c>
      <c r="D11" s="12" t="n">
        <v>394.1</v>
      </c>
      <c r="E11" s="12" t="n">
        <v>1123.2</v>
      </c>
      <c r="F11" s="12" t="n">
        <v>745.8</v>
      </c>
      <c r="G11" s="12" t="n">
        <v>377.4</v>
      </c>
      <c r="H11" s="12" t="n">
        <f aca="false">SUM(I11:J11)</f>
        <v>987.7</v>
      </c>
      <c r="I11" s="12" t="n">
        <v>633.9</v>
      </c>
      <c r="J11" s="12" t="n">
        <v>353.8</v>
      </c>
      <c r="K11" s="12" t="n">
        <f aca="false">SUM(L11:M11)</f>
        <v>975.1</v>
      </c>
      <c r="L11" s="12" t="n">
        <v>622</v>
      </c>
      <c r="M11" s="12" t="n">
        <v>353.1</v>
      </c>
    </row>
    <row r="12" customFormat="false" ht="13.5" hidden="false" customHeight="true" outlineLevel="0" collapsed="false">
      <c r="A12" s="11" t="s">
        <v>9</v>
      </c>
      <c r="B12" s="12" t="n">
        <v>15903.7</v>
      </c>
      <c r="C12" s="13" t="n">
        <v>13229.6</v>
      </c>
      <c r="D12" s="13" t="n">
        <v>2673.4</v>
      </c>
      <c r="E12" s="12" t="n">
        <v>15617</v>
      </c>
      <c r="F12" s="13" t="n">
        <v>12948.6</v>
      </c>
      <c r="G12" s="13" t="n">
        <v>2668.4</v>
      </c>
      <c r="H12" s="12" t="n">
        <f aca="false">SUM(I12:J12)</f>
        <v>14004</v>
      </c>
      <c r="I12" s="13" t="n">
        <v>11329.7</v>
      </c>
      <c r="J12" s="13" t="n">
        <v>2674.3</v>
      </c>
      <c r="K12" s="12" t="n">
        <f aca="false">SUM(L12:M12)</f>
        <v>14275</v>
      </c>
      <c r="L12" s="13" t="n">
        <v>11531.5</v>
      </c>
      <c r="M12" s="13" t="n">
        <v>2743.5</v>
      </c>
    </row>
    <row r="13" customFormat="false" ht="13.5" hidden="false" customHeight="true" outlineLevel="0" collapsed="false">
      <c r="B13" s="3"/>
    </row>
    <row r="14" customFormat="false" ht="13.5" hidden="false" customHeight="true" outlineLevel="0" collapsed="false">
      <c r="A14" s="15" t="s">
        <v>10</v>
      </c>
      <c r="B14" s="3"/>
    </row>
    <row r="15" customFormat="false" ht="13.5" hidden="false" customHeight="true" outlineLevel="0" collapsed="false">
      <c r="A15" s="11" t="s">
        <v>4</v>
      </c>
      <c r="B15" s="16" t="n">
        <v>100</v>
      </c>
      <c r="C15" s="17" t="n">
        <v>100</v>
      </c>
      <c r="D15" s="17" t="n">
        <v>100</v>
      </c>
      <c r="E15" s="16" t="n">
        <v>100</v>
      </c>
      <c r="F15" s="17" t="n">
        <v>100</v>
      </c>
      <c r="G15" s="17" t="n">
        <v>100</v>
      </c>
      <c r="H15" s="16" t="n">
        <v>100</v>
      </c>
      <c r="I15" s="17" t="n">
        <v>100</v>
      </c>
      <c r="J15" s="17" t="n">
        <v>100</v>
      </c>
      <c r="K15" s="16" t="n">
        <v>100</v>
      </c>
      <c r="L15" s="17" t="n">
        <v>100</v>
      </c>
      <c r="M15" s="17" t="n">
        <v>100</v>
      </c>
    </row>
    <row r="16" customFormat="false" ht="13.5" hidden="false" customHeight="true" outlineLevel="0" collapsed="false">
      <c r="A16" s="14" t="s">
        <v>8</v>
      </c>
      <c r="B16" s="16" t="n">
        <v>7.06004043993034</v>
      </c>
      <c r="C16" s="16" t="n">
        <v>5.79623458372497</v>
      </c>
      <c r="D16" s="16" t="n">
        <v>12.8475957620212</v>
      </c>
      <c r="E16" s="16" t="n">
        <v>6.70959725690255</v>
      </c>
      <c r="F16" s="16" t="n">
        <v>5.44602173151069</v>
      </c>
      <c r="G16" s="16" t="n">
        <v>12.3908332786132</v>
      </c>
      <c r="H16" s="16" t="n">
        <v>6.58831219941701</v>
      </c>
      <c r="I16" s="16" t="n">
        <v>5.29857233608613</v>
      </c>
      <c r="J16" s="16" t="n">
        <v>11.6838941910769</v>
      </c>
      <c r="K16" s="16" t="n">
        <v>6.39405643241684</v>
      </c>
      <c r="L16" s="16" t="n">
        <v>5.11786728103016</v>
      </c>
      <c r="M16" s="16" t="n">
        <v>11.4028289091261</v>
      </c>
    </row>
    <row r="17" customFormat="false" ht="13.5" hidden="false" customHeight="true" outlineLevel="0" collapsed="false">
      <c r="A17" s="11" t="s">
        <v>9</v>
      </c>
      <c r="B17" s="16" t="n">
        <v>92.9399595600697</v>
      </c>
      <c r="C17" s="17" t="n">
        <v>94.203765416275</v>
      </c>
      <c r="D17" s="17" t="n">
        <v>87.1524042379788</v>
      </c>
      <c r="E17" s="16" t="n">
        <v>93.2904027430975</v>
      </c>
      <c r="F17" s="17" t="n">
        <v>94.5539782684893</v>
      </c>
      <c r="G17" s="17" t="n">
        <v>87.6091667213868</v>
      </c>
      <c r="H17" s="16" t="n">
        <v>93.411687800583</v>
      </c>
      <c r="I17" s="17" t="n">
        <v>94.7014276639139</v>
      </c>
      <c r="J17" s="17" t="n">
        <v>88.3161058089231</v>
      </c>
      <c r="K17" s="16" t="n">
        <v>93.6059435675832</v>
      </c>
      <c r="L17" s="17" t="n">
        <v>94.8821327189698</v>
      </c>
      <c r="M17" s="17" t="n">
        <v>88.5971710908739</v>
      </c>
    </row>
    <row r="18" customFormat="false" ht="13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20" customFormat="false" ht="13.5" hidden="false" customHeight="true" outlineLevel="0" collapsed="false">
      <c r="A20" s="1" t="s">
        <v>11</v>
      </c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0:41:40Z</dcterms:modified>
  <cp:revision>0</cp:revision>
  <dc:subject/>
  <dc:title/>
</cp:coreProperties>
</file>