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4" sheetId="1" state="visible" r:id="rId2"/>
  </sheets>
  <externalReferences>
    <externalReference r:id="rId3"/>
  </externalReferences>
  <definedNames>
    <definedName function="false" hidden="false" localSheetId="0" name="_xlnm.Print_Area" vbProcedure="false">'4.14'!$A$1:$AG$20</definedName>
    <definedName function="false" hidden="false" localSheetId="0" name="_xlnm.Print_Titles" vbProcedure="false">'4.14'!$A:$A,'4.14'!$1:$5</definedName>
    <definedName function="false" hidden="false" name="area" vbProcedure="false">'[1]'!$A$1</definedName>
    <definedName function="false" hidden="false" name="imprimir" vbProcedure="false">'[1]'!$U$21</definedName>
    <definedName function="false" hidden="false" localSheetId="0" name="Print_Area" vbProcedure="false">'4.14'!$A$1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6">
  <si>
    <t xml:space="preserve">4.14</t>
  </si>
  <si>
    <t xml:space="preserve">Siniestralidad laboral. Accidentes en jornada de trabajo con baja por sector de actividad económica 2007-2014</t>
  </si>
  <si>
    <t xml:space="preserve">Asturias</t>
  </si>
  <si>
    <t xml:space="preserve">Total</t>
  </si>
  <si>
    <t xml:space="preserve">Leves</t>
  </si>
  <si>
    <t xml:space="preserve">Graves</t>
  </si>
  <si>
    <t xml:space="preserve">Mortales</t>
  </si>
  <si>
    <t xml:space="preserve">Sector primario</t>
  </si>
  <si>
    <t xml:space="preserve"> -</t>
  </si>
  <si>
    <t xml:space="preserve">Industria</t>
  </si>
  <si>
    <t xml:space="preserve">Industria extractiva</t>
  </si>
  <si>
    <t xml:space="preserve">-</t>
  </si>
  <si>
    <t xml:space="preserve">Resto de industria</t>
  </si>
  <si>
    <t xml:space="preserve">Construcción</t>
  </si>
  <si>
    <t xml:space="preserve">Servicios</t>
  </si>
  <si>
    <t xml:space="preserve">Fuente: Instituto Asturiano de Prevención de Riesgos Laborales. Consejería de Economía y Emple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6" fontId="8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1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0" xfId="1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Millares [0] 4" xfId="22"/>
    <cellStyle name="Millares [0] 5" xfId="23"/>
    <cellStyle name="Normal 10 2" xfId="24"/>
    <cellStyle name="Normal 10 3" xfId="25"/>
    <cellStyle name="Normal 10 4" xfId="26"/>
    <cellStyle name="Normal 10 5" xfId="27"/>
    <cellStyle name="Normal 2" xfId="28"/>
    <cellStyle name="Normal 2 10" xfId="29"/>
    <cellStyle name="Normal 2 11" xfId="30"/>
    <cellStyle name="Normal 2 12" xfId="31"/>
    <cellStyle name="Normal 2 13" xfId="32"/>
    <cellStyle name="Normal 2 14" xfId="33"/>
    <cellStyle name="Normal 2 15" xfId="34"/>
    <cellStyle name="Normal 2 16" xfId="35"/>
    <cellStyle name="Normal 2 17" xfId="36"/>
    <cellStyle name="Normal 2 18" xfId="37"/>
    <cellStyle name="Normal 2 19" xfId="38"/>
    <cellStyle name="Normal 2 2" xfId="39"/>
    <cellStyle name="Normal 2 20" xfId="40"/>
    <cellStyle name="Normal 2 21" xfId="41"/>
    <cellStyle name="Normal 2 22" xfId="42"/>
    <cellStyle name="Normal 2 23" xfId="43"/>
    <cellStyle name="Normal 2 24" xfId="44"/>
    <cellStyle name="Normal 2 25" xfId="45"/>
    <cellStyle name="Normal 2 26" xfId="46"/>
    <cellStyle name="Normal 2 27" xfId="47"/>
    <cellStyle name="Normal 2 28" xfId="48"/>
    <cellStyle name="Normal 2 29" xfId="49"/>
    <cellStyle name="Normal 2 3" xfId="50"/>
    <cellStyle name="Normal 2 30" xfId="51"/>
    <cellStyle name="Normal 2 31" xfId="52"/>
    <cellStyle name="Normal 2 32" xfId="53"/>
    <cellStyle name="Normal 2 33" xfId="54"/>
    <cellStyle name="Normal 2 34" xfId="55"/>
    <cellStyle name="Normal 2 4" xfId="56"/>
    <cellStyle name="Normal 2 5" xfId="57"/>
    <cellStyle name="Normal 2 6" xfId="58"/>
    <cellStyle name="Normal 2 7" xfId="59"/>
    <cellStyle name="Normal 2 8" xfId="60"/>
    <cellStyle name="Normal 2 9" xfId="61"/>
    <cellStyle name="Normal 3 10" xfId="62"/>
    <cellStyle name="Normal 3 11" xfId="63"/>
    <cellStyle name="Normal 3 12" xfId="64"/>
    <cellStyle name="Normal 3 13" xfId="65"/>
    <cellStyle name="Normal 3 14" xfId="66"/>
    <cellStyle name="Normal 3 15" xfId="67"/>
    <cellStyle name="Normal 3 16" xfId="68"/>
    <cellStyle name="Normal 3 17" xfId="69"/>
    <cellStyle name="Normal 3 18" xfId="70"/>
    <cellStyle name="Normal 3 19" xfId="71"/>
    <cellStyle name="Normal 3 2" xfId="72"/>
    <cellStyle name="Normal 3 20" xfId="73"/>
    <cellStyle name="Normal 3 21" xfId="74"/>
    <cellStyle name="Normal 3 22" xfId="75"/>
    <cellStyle name="Normal 3 23" xfId="76"/>
    <cellStyle name="Normal 3 24" xfId="77"/>
    <cellStyle name="Normal 3 25" xfId="78"/>
    <cellStyle name="Normal 3 26" xfId="79"/>
    <cellStyle name="Normal 3 27" xfId="80"/>
    <cellStyle name="Normal 3 28" xfId="81"/>
    <cellStyle name="Normal 3 29" xfId="82"/>
    <cellStyle name="Normal 3 3" xfId="83"/>
    <cellStyle name="Normal 3 30" xfId="84"/>
    <cellStyle name="Normal 3 31" xfId="85"/>
    <cellStyle name="Normal 3 32" xfId="86"/>
    <cellStyle name="Normal 3 33" xfId="87"/>
    <cellStyle name="Normal 3 4" xfId="88"/>
    <cellStyle name="Normal 3 5" xfId="89"/>
    <cellStyle name="Normal 3 6" xfId="90"/>
    <cellStyle name="Normal 3 7" xfId="91"/>
    <cellStyle name="Normal 3 8" xfId="92"/>
    <cellStyle name="Normal 3 9" xfId="93"/>
    <cellStyle name="Normal 4 10" xfId="94"/>
    <cellStyle name="Normal 4 11" xfId="95"/>
    <cellStyle name="Normal 4 12" xfId="96"/>
    <cellStyle name="Normal 4 13" xfId="97"/>
    <cellStyle name="Normal 4 14" xfId="98"/>
    <cellStyle name="Normal 4 15" xfId="99"/>
    <cellStyle name="Normal 4 16" xfId="100"/>
    <cellStyle name="Normal 4 17" xfId="101"/>
    <cellStyle name="Normal 4 18" xfId="102"/>
    <cellStyle name="Normal 4 19" xfId="103"/>
    <cellStyle name="Normal 4 2" xfId="104"/>
    <cellStyle name="Normal 4 20" xfId="105"/>
    <cellStyle name="Normal 4 21" xfId="106"/>
    <cellStyle name="Normal 4 22" xfId="107"/>
    <cellStyle name="Normal 4 23" xfId="108"/>
    <cellStyle name="Normal 4 24" xfId="109"/>
    <cellStyle name="Normal 4 25" xfId="110"/>
    <cellStyle name="Normal 4 26" xfId="111"/>
    <cellStyle name="Normal 4 27" xfId="112"/>
    <cellStyle name="Normal 4 28" xfId="113"/>
    <cellStyle name="Normal 4 3" xfId="114"/>
    <cellStyle name="Normal 4 4" xfId="115"/>
    <cellStyle name="Normal 4 5" xfId="116"/>
    <cellStyle name="Normal 4 6" xfId="117"/>
    <cellStyle name="Normal 4 7" xfId="118"/>
    <cellStyle name="Normal 4 8" xfId="119"/>
    <cellStyle name="Normal 4 9" xfId="120"/>
    <cellStyle name="Normal 5 10" xfId="121"/>
    <cellStyle name="Normal 5 11" xfId="122"/>
    <cellStyle name="Normal 5 12" xfId="123"/>
    <cellStyle name="Normal 5 13" xfId="124"/>
    <cellStyle name="Normal 5 14" xfId="125"/>
    <cellStyle name="Normal 5 15" xfId="126"/>
    <cellStyle name="Normal 5 16" xfId="127"/>
    <cellStyle name="Normal 5 17" xfId="128"/>
    <cellStyle name="Normal 5 18" xfId="129"/>
    <cellStyle name="Normal 5 19" xfId="130"/>
    <cellStyle name="Normal 5 2" xfId="131"/>
    <cellStyle name="Normal 5 20" xfId="132"/>
    <cellStyle name="Normal 5 21" xfId="133"/>
    <cellStyle name="Normal 5 22" xfId="134"/>
    <cellStyle name="Normal 5 23" xfId="135"/>
    <cellStyle name="Normal 5 24" xfId="136"/>
    <cellStyle name="Normal 5 25" xfId="137"/>
    <cellStyle name="Normal 5 3" xfId="138"/>
    <cellStyle name="Normal 5 4" xfId="139"/>
    <cellStyle name="Normal 5 5" xfId="140"/>
    <cellStyle name="Normal 5 6" xfId="141"/>
    <cellStyle name="Normal 5 7" xfId="142"/>
    <cellStyle name="Normal 5 8" xfId="143"/>
    <cellStyle name="Normal 5 9" xfId="144"/>
    <cellStyle name="Normal 6 10" xfId="145"/>
    <cellStyle name="Normal 6 11" xfId="146"/>
    <cellStyle name="Normal 6 12" xfId="147"/>
    <cellStyle name="Normal 6 13" xfId="148"/>
    <cellStyle name="Normal 6 14" xfId="149"/>
    <cellStyle name="Normal 6 15" xfId="150"/>
    <cellStyle name="Normal 6 16" xfId="151"/>
    <cellStyle name="Normal 6 17" xfId="152"/>
    <cellStyle name="Normal 6 18" xfId="153"/>
    <cellStyle name="Normal 6 19" xfId="154"/>
    <cellStyle name="Normal 6 2" xfId="155"/>
    <cellStyle name="Normal 6 20" xfId="156"/>
    <cellStyle name="Normal 6 21" xfId="157"/>
    <cellStyle name="Normal 6 3" xfId="158"/>
    <cellStyle name="Normal 6 4" xfId="159"/>
    <cellStyle name="Normal 6 5" xfId="160"/>
    <cellStyle name="Normal 6 6" xfId="161"/>
    <cellStyle name="Normal 6 7" xfId="162"/>
    <cellStyle name="Normal 6 8" xfId="163"/>
    <cellStyle name="Normal 6 9" xfId="164"/>
    <cellStyle name="Normal 7 10" xfId="165"/>
    <cellStyle name="Normal 7 11" xfId="166"/>
    <cellStyle name="Normal 7 12" xfId="167"/>
    <cellStyle name="Normal 7 13" xfId="168"/>
    <cellStyle name="Normal 7 14" xfId="169"/>
    <cellStyle name="Normal 7 15" xfId="170"/>
    <cellStyle name="Normal 7 16" xfId="171"/>
    <cellStyle name="Normal 7 17" xfId="172"/>
    <cellStyle name="Normal 7 2" xfId="173"/>
    <cellStyle name="Normal 7 3" xfId="174"/>
    <cellStyle name="Normal 7 4" xfId="175"/>
    <cellStyle name="Normal 7 5" xfId="176"/>
    <cellStyle name="Normal 7 6" xfId="177"/>
    <cellStyle name="Normal 7 7" xfId="178"/>
    <cellStyle name="Normal 7 8" xfId="179"/>
    <cellStyle name="Normal 7 9" xfId="180"/>
    <cellStyle name="Normal 8 10" xfId="181"/>
    <cellStyle name="Normal 8 11" xfId="182"/>
    <cellStyle name="Normal 8 12" xfId="183"/>
    <cellStyle name="Normal 8 13" xfId="184"/>
    <cellStyle name="Normal 8 2" xfId="185"/>
    <cellStyle name="Normal 8 3" xfId="186"/>
    <cellStyle name="Normal 8 4" xfId="187"/>
    <cellStyle name="Normal 8 5" xfId="188"/>
    <cellStyle name="Normal 8 6" xfId="189"/>
    <cellStyle name="Normal 8 7" xfId="190"/>
    <cellStyle name="Normal 8 8" xfId="191"/>
    <cellStyle name="Normal 8 9" xfId="192"/>
    <cellStyle name="Normal 9 2" xfId="193"/>
    <cellStyle name="Normal 9 3" xfId="194"/>
    <cellStyle name="Normal 9 4" xfId="195"/>
    <cellStyle name="Normal 9 5" xfId="196"/>
    <cellStyle name="Normal 9 6" xfId="197"/>
    <cellStyle name="Normal 9 7" xfId="198"/>
    <cellStyle name="Normal 9 8" xfId="199"/>
    <cellStyle name="Normal 9 9" xfId="2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reaexcels/Creaexcels/bin/Debug/4%20AC%202014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"/>
      <sheetName val="4.12"/>
      <sheetName val="4.13 "/>
      <sheetName val="4.14"/>
      <sheetName val="4.15"/>
      <sheetName val="4.16"/>
      <sheetName val="4.17"/>
      <sheetName val="4.18"/>
      <sheetName val="4.19"/>
      <sheetName val="4.20"/>
      <sheetName val="4.21"/>
      <sheetName val="4.22"/>
      <sheetName val="4.23"/>
      <sheetName val="4.24"/>
      <sheetName val="4.25"/>
      <sheetName val="4.26"/>
      <sheetName val="4.27"/>
      <sheetName val="4.28"/>
      <sheetName val="4.29"/>
      <sheetName val="4.30"/>
      <sheetName val="4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70703125" defaultRowHeight="13.5" zeroHeight="false" outlineLevelRow="0" outlineLevelCol="0"/>
  <cols>
    <col collapsed="false" customWidth="true" hidden="false" outlineLevel="0" max="1" min="1" style="1" width="20.7"/>
    <col collapsed="false" customWidth="false" hidden="false" outlineLevel="0" max="17" min="2" style="1" width="8.7"/>
    <col collapsed="false" customWidth="true" hidden="false" outlineLevel="0" max="18" min="18" style="1" width="9.28"/>
    <col collapsed="false" customWidth="false" hidden="false" outlineLevel="0" max="21" min="19" style="1" width="8.7"/>
    <col collapsed="false" customWidth="true" hidden="false" outlineLevel="0" max="22" min="22" style="1" width="9.28"/>
    <col collapsed="false" customWidth="false" hidden="false" outlineLevel="0" max="25" min="23" style="1" width="8.7"/>
    <col collapsed="false" customWidth="true" hidden="false" outlineLevel="0" max="26" min="26" style="1" width="8.99"/>
    <col collapsed="false" customWidth="false" hidden="false" outlineLevel="0" max="30" min="27" style="1" width="8.7"/>
    <col collapsed="false" customWidth="true" hidden="false" outlineLevel="0" max="31" min="31" style="1" width="9.56"/>
    <col collapsed="false" customWidth="false" hidden="false" outlineLevel="0" max="257" min="32" style="1" width="8.7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8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15" hidden="false" customHeight="true" outlineLevel="0" collapsed="false">
      <c r="A3" s="4" t="s">
        <v>2</v>
      </c>
      <c r="B3" s="4"/>
      <c r="C3" s="4"/>
      <c r="D3" s="4"/>
      <c r="E3" s="4"/>
    </row>
    <row r="4" s="3" customFormat="true" ht="15" hidden="false" customHeight="true" outlineLevel="0" collapsed="false"/>
    <row r="5" s="3" customFormat="true" ht="15" hidden="false" customHeight="true" outlineLevel="0" collapsed="false"/>
    <row r="6" s="7" customFormat="true" ht="15" hidden="false" customHeight="true" outlineLevel="0" collapsed="false">
      <c r="A6" s="5"/>
      <c r="B6" s="6" t="n">
        <v>2007</v>
      </c>
      <c r="C6" s="6"/>
      <c r="D6" s="6"/>
      <c r="E6" s="6"/>
      <c r="F6" s="6" t="n">
        <v>2008</v>
      </c>
      <c r="G6" s="6"/>
      <c r="H6" s="6"/>
      <c r="I6" s="6"/>
      <c r="J6" s="6" t="n">
        <v>2009</v>
      </c>
      <c r="K6" s="6"/>
      <c r="L6" s="6"/>
      <c r="M6" s="6"/>
      <c r="N6" s="6" t="n">
        <v>2010</v>
      </c>
      <c r="O6" s="6"/>
      <c r="P6" s="6"/>
      <c r="Q6" s="6"/>
      <c r="R6" s="6" t="n">
        <v>2011</v>
      </c>
      <c r="S6" s="6"/>
      <c r="T6" s="6"/>
      <c r="U6" s="6"/>
      <c r="V6" s="6" t="n">
        <v>2012</v>
      </c>
      <c r="W6" s="6"/>
      <c r="X6" s="6"/>
      <c r="Y6" s="6"/>
      <c r="Z6" s="6" t="n">
        <v>2013</v>
      </c>
      <c r="AA6" s="6"/>
      <c r="AB6" s="6"/>
      <c r="AC6" s="6"/>
      <c r="AD6" s="6" t="n">
        <v>2014</v>
      </c>
      <c r="AE6" s="6"/>
      <c r="AF6" s="6"/>
      <c r="AG6" s="6"/>
    </row>
    <row r="7" s="7" customFormat="true" ht="24.95" hidden="false" customHeight="true" outlineLevel="0" collapsed="false">
      <c r="A7" s="5"/>
      <c r="B7" s="8" t="s">
        <v>3</v>
      </c>
      <c r="C7" s="6" t="s">
        <v>4</v>
      </c>
      <c r="D7" s="6" t="s">
        <v>5</v>
      </c>
      <c r="E7" s="6" t="s">
        <v>6</v>
      </c>
      <c r="F7" s="8" t="s">
        <v>3</v>
      </c>
      <c r="G7" s="6" t="s">
        <v>4</v>
      </c>
      <c r="H7" s="6" t="s">
        <v>5</v>
      </c>
      <c r="I7" s="6" t="s">
        <v>6</v>
      </c>
      <c r="J7" s="8" t="s">
        <v>3</v>
      </c>
      <c r="K7" s="6" t="s">
        <v>4</v>
      </c>
      <c r="L7" s="6" t="s">
        <v>5</v>
      </c>
      <c r="M7" s="6" t="s">
        <v>6</v>
      </c>
      <c r="N7" s="8" t="s">
        <v>3</v>
      </c>
      <c r="O7" s="6" t="s">
        <v>4</v>
      </c>
      <c r="P7" s="6" t="s">
        <v>5</v>
      </c>
      <c r="Q7" s="6" t="s">
        <v>6</v>
      </c>
      <c r="R7" s="8" t="s">
        <v>3</v>
      </c>
      <c r="S7" s="6" t="s">
        <v>4</v>
      </c>
      <c r="T7" s="6" t="s">
        <v>5</v>
      </c>
      <c r="U7" s="6" t="s">
        <v>6</v>
      </c>
      <c r="V7" s="8" t="s">
        <v>3</v>
      </c>
      <c r="W7" s="6" t="s">
        <v>4</v>
      </c>
      <c r="X7" s="6" t="s">
        <v>5</v>
      </c>
      <c r="Y7" s="6" t="s">
        <v>6</v>
      </c>
      <c r="Z7" s="8" t="s">
        <v>3</v>
      </c>
      <c r="AA7" s="6" t="s">
        <v>4</v>
      </c>
      <c r="AB7" s="6" t="s">
        <v>5</v>
      </c>
      <c r="AC7" s="6" t="s">
        <v>6</v>
      </c>
      <c r="AD7" s="8" t="s">
        <v>3</v>
      </c>
      <c r="AE7" s="6" t="s">
        <v>4</v>
      </c>
      <c r="AF7" s="6" t="s">
        <v>5</v>
      </c>
      <c r="AG7" s="6" t="s">
        <v>6</v>
      </c>
    </row>
    <row r="8" customFormat="false" ht="13.5" hidden="false" customHeight="true" outlineLevel="0" collapsed="false">
      <c r="A8" s="9"/>
      <c r="B8" s="10"/>
      <c r="C8" s="11"/>
      <c r="D8" s="11"/>
      <c r="E8" s="11"/>
    </row>
    <row r="9" s="3" customFormat="true" ht="13.5" hidden="false" customHeight="true" outlineLevel="0" collapsed="false">
      <c r="A9" s="12" t="s">
        <v>3</v>
      </c>
      <c r="B9" s="10" t="n">
        <v>19110</v>
      </c>
      <c r="C9" s="10" t="n">
        <v>18913</v>
      </c>
      <c r="D9" s="10" t="n">
        <v>176</v>
      </c>
      <c r="E9" s="10" t="n">
        <v>21</v>
      </c>
      <c r="F9" s="10" t="n">
        <v>18421</v>
      </c>
      <c r="G9" s="10" t="n">
        <v>18247</v>
      </c>
      <c r="H9" s="10" t="n">
        <v>150</v>
      </c>
      <c r="I9" s="10" t="n">
        <v>24</v>
      </c>
      <c r="J9" s="10" t="n">
        <v>16192</v>
      </c>
      <c r="K9" s="11" t="n">
        <v>16055</v>
      </c>
      <c r="L9" s="11" t="n">
        <v>119</v>
      </c>
      <c r="M9" s="11" t="n">
        <v>18</v>
      </c>
      <c r="N9" s="10" t="n">
        <v>15158</v>
      </c>
      <c r="O9" s="13" t="n">
        <v>15012</v>
      </c>
      <c r="P9" s="13" t="n">
        <v>130</v>
      </c>
      <c r="Q9" s="13" t="n">
        <v>16</v>
      </c>
      <c r="R9" s="10" t="n">
        <v>13394</v>
      </c>
      <c r="S9" s="13" t="n">
        <v>13266</v>
      </c>
      <c r="T9" s="13" t="n">
        <v>103</v>
      </c>
      <c r="U9" s="13" t="n">
        <v>25</v>
      </c>
      <c r="V9" s="14" t="n">
        <v>10422</v>
      </c>
      <c r="W9" s="14" t="n">
        <v>10325</v>
      </c>
      <c r="X9" s="14" t="n">
        <v>84</v>
      </c>
      <c r="Y9" s="14" t="n">
        <v>13</v>
      </c>
      <c r="Z9" s="14" t="n">
        <v>9940</v>
      </c>
      <c r="AA9" s="14" t="n">
        <v>9837</v>
      </c>
      <c r="AB9" s="14" t="n">
        <v>81</v>
      </c>
      <c r="AC9" s="14" t="n">
        <v>22</v>
      </c>
      <c r="AD9" s="14" t="n">
        <v>10327</v>
      </c>
      <c r="AE9" s="14" t="n">
        <v>10240</v>
      </c>
      <c r="AF9" s="14" t="n">
        <v>73</v>
      </c>
      <c r="AG9" s="14" t="n">
        <v>14</v>
      </c>
    </row>
    <row r="10" customFormat="false" ht="13.5" hidden="false" customHeight="true" outlineLevel="0" collapsed="false">
      <c r="A10" s="9"/>
      <c r="B10" s="10"/>
      <c r="C10" s="15"/>
      <c r="D10" s="15"/>
      <c r="E10" s="15"/>
      <c r="F10" s="12"/>
      <c r="J10" s="12"/>
      <c r="N10" s="12"/>
      <c r="R10" s="12"/>
    </row>
    <row r="11" customFormat="false" ht="13.5" hidden="false" customHeight="true" outlineLevel="0" collapsed="false">
      <c r="A11" s="16" t="s">
        <v>7</v>
      </c>
      <c r="B11" s="17" t="n">
        <v>552</v>
      </c>
      <c r="C11" s="18" t="n">
        <v>533</v>
      </c>
      <c r="D11" s="18" t="n">
        <v>18</v>
      </c>
      <c r="E11" s="18" t="n">
        <v>1</v>
      </c>
      <c r="F11" s="10" t="n">
        <v>574</v>
      </c>
      <c r="G11" s="19" t="n">
        <v>554</v>
      </c>
      <c r="H11" s="19" t="n">
        <v>18</v>
      </c>
      <c r="I11" s="19" t="n">
        <v>2</v>
      </c>
      <c r="J11" s="10" t="n">
        <v>509</v>
      </c>
      <c r="K11" s="15" t="n">
        <v>494</v>
      </c>
      <c r="L11" s="15" t="n">
        <v>15</v>
      </c>
      <c r="M11" s="15" t="s">
        <v>8</v>
      </c>
      <c r="N11" s="10" t="n">
        <v>489</v>
      </c>
      <c r="O11" s="20" t="n">
        <v>470</v>
      </c>
      <c r="P11" s="20" t="n">
        <v>17</v>
      </c>
      <c r="Q11" s="20" t="n">
        <v>2</v>
      </c>
      <c r="R11" s="10" t="n">
        <v>480</v>
      </c>
      <c r="S11" s="20" t="n">
        <v>461</v>
      </c>
      <c r="T11" s="20" t="n">
        <v>14</v>
      </c>
      <c r="U11" s="20" t="n">
        <v>5</v>
      </c>
      <c r="V11" s="14" t="n">
        <v>486</v>
      </c>
      <c r="W11" s="21" t="n">
        <v>467</v>
      </c>
      <c r="X11" s="21" t="n">
        <v>16</v>
      </c>
      <c r="Y11" s="21" t="n">
        <v>3</v>
      </c>
      <c r="Z11" s="14" t="n">
        <v>505</v>
      </c>
      <c r="AA11" s="21" t="n">
        <v>486</v>
      </c>
      <c r="AB11" s="21" t="n">
        <v>17</v>
      </c>
      <c r="AC11" s="21" t="n">
        <v>2</v>
      </c>
      <c r="AD11" s="14" t="n">
        <v>509</v>
      </c>
      <c r="AE11" s="21" t="n">
        <v>491</v>
      </c>
      <c r="AF11" s="21" t="n">
        <v>13</v>
      </c>
      <c r="AG11" s="21" t="n">
        <v>5</v>
      </c>
    </row>
    <row r="12" customFormat="false" ht="13.5" hidden="false" customHeight="true" outlineLevel="0" collapsed="false">
      <c r="A12" s="16" t="s">
        <v>9</v>
      </c>
      <c r="B12" s="10" t="n">
        <v>5829</v>
      </c>
      <c r="C12" s="22" t="n">
        <v>5770</v>
      </c>
      <c r="D12" s="22" t="n">
        <v>50</v>
      </c>
      <c r="E12" s="22" t="n">
        <v>9</v>
      </c>
      <c r="F12" s="17" t="n">
        <v>5875</v>
      </c>
      <c r="G12" s="23" t="n">
        <v>5827</v>
      </c>
      <c r="H12" s="23" t="n">
        <v>45</v>
      </c>
      <c r="I12" s="23" t="n">
        <v>3</v>
      </c>
      <c r="J12" s="17" t="n">
        <v>5788</v>
      </c>
      <c r="K12" s="18" t="n">
        <v>5740</v>
      </c>
      <c r="L12" s="18" t="n">
        <v>42</v>
      </c>
      <c r="M12" s="18" t="n">
        <v>6</v>
      </c>
      <c r="N12" s="17" t="n">
        <v>5525</v>
      </c>
      <c r="O12" s="18" t="n">
        <v>5482</v>
      </c>
      <c r="P12" s="18" t="n">
        <v>39</v>
      </c>
      <c r="Q12" s="24" t="n">
        <v>4</v>
      </c>
      <c r="R12" s="17" t="n">
        <v>4899</v>
      </c>
      <c r="S12" s="18" t="n">
        <v>4857</v>
      </c>
      <c r="T12" s="18" t="n">
        <v>34</v>
      </c>
      <c r="U12" s="18" t="n">
        <v>8</v>
      </c>
      <c r="V12" s="14" t="n">
        <v>3777</v>
      </c>
      <c r="W12" s="18" t="n">
        <v>3745</v>
      </c>
      <c r="X12" s="18" t="n">
        <v>28</v>
      </c>
      <c r="Y12" s="18" t="n">
        <v>4</v>
      </c>
      <c r="Z12" s="14" t="n">
        <v>3300</v>
      </c>
      <c r="AA12" s="18" t="n">
        <v>3271</v>
      </c>
      <c r="AB12" s="18" t="n">
        <v>23</v>
      </c>
      <c r="AC12" s="18" t="n">
        <v>6</v>
      </c>
      <c r="AD12" s="14" t="n">
        <v>3615</v>
      </c>
      <c r="AE12" s="18" t="n">
        <v>3583</v>
      </c>
      <c r="AF12" s="18" t="n">
        <v>29</v>
      </c>
      <c r="AG12" s="18" t="n">
        <v>3</v>
      </c>
    </row>
    <row r="13" customFormat="false" ht="13.5" hidden="false" customHeight="true" outlineLevel="0" collapsed="false">
      <c r="A13" s="25" t="s">
        <v>10</v>
      </c>
      <c r="B13" s="26" t="n">
        <v>2065</v>
      </c>
      <c r="C13" s="27" t="n">
        <v>2051</v>
      </c>
      <c r="D13" s="27" t="n">
        <v>12</v>
      </c>
      <c r="E13" s="27" t="n">
        <v>2</v>
      </c>
      <c r="F13" s="26" t="n">
        <v>1832</v>
      </c>
      <c r="G13" s="28" t="n">
        <v>1822</v>
      </c>
      <c r="H13" s="28" t="n">
        <v>8</v>
      </c>
      <c r="I13" s="28" t="n">
        <v>2</v>
      </c>
      <c r="J13" s="26" t="n">
        <v>1842</v>
      </c>
      <c r="K13" s="27" t="n">
        <v>1826</v>
      </c>
      <c r="L13" s="27" t="n">
        <v>13</v>
      </c>
      <c r="M13" s="27" t="n">
        <v>3</v>
      </c>
      <c r="N13" s="26" t="n">
        <v>1768</v>
      </c>
      <c r="O13" s="29" t="n">
        <v>1761</v>
      </c>
      <c r="P13" s="29" t="n">
        <v>7</v>
      </c>
      <c r="Q13" s="29" t="s">
        <v>11</v>
      </c>
      <c r="R13" s="26" t="n">
        <v>1524</v>
      </c>
      <c r="S13" s="29" t="n">
        <v>1513</v>
      </c>
      <c r="T13" s="29" t="n">
        <v>8</v>
      </c>
      <c r="U13" s="29" t="n">
        <v>3</v>
      </c>
      <c r="V13" s="30" t="n">
        <v>1301</v>
      </c>
      <c r="W13" s="31" t="n">
        <v>1290</v>
      </c>
      <c r="X13" s="31" t="n">
        <v>10</v>
      </c>
      <c r="Y13" s="31" t="n">
        <v>1</v>
      </c>
      <c r="Z13" s="30" t="n">
        <v>1143</v>
      </c>
      <c r="AA13" s="31" t="n">
        <v>1140</v>
      </c>
      <c r="AB13" s="31" t="n">
        <v>3</v>
      </c>
      <c r="AC13" s="31" t="n">
        <v>0</v>
      </c>
      <c r="AD13" s="30" t="n">
        <v>1307</v>
      </c>
      <c r="AE13" s="31" t="n">
        <v>1304</v>
      </c>
      <c r="AF13" s="31" t="n">
        <v>2</v>
      </c>
      <c r="AG13" s="31" t="n">
        <v>1</v>
      </c>
    </row>
    <row r="14" customFormat="false" ht="13.5" hidden="false" customHeight="true" outlineLevel="0" collapsed="false">
      <c r="A14" s="25" t="s">
        <v>12</v>
      </c>
      <c r="B14" s="26" t="n">
        <v>3764</v>
      </c>
      <c r="C14" s="32" t="n">
        <f aca="false">C12-C13</f>
        <v>3719</v>
      </c>
      <c r="D14" s="32" t="n">
        <f aca="false">D12-D13</f>
        <v>38</v>
      </c>
      <c r="E14" s="32" t="n">
        <f aca="false">E12-E13</f>
        <v>7</v>
      </c>
      <c r="F14" s="26" t="n">
        <v>4043</v>
      </c>
      <c r="G14" s="33" t="n">
        <f aca="false">G12-G13</f>
        <v>4005</v>
      </c>
      <c r="H14" s="33" t="n">
        <f aca="false">H12-H13</f>
        <v>37</v>
      </c>
      <c r="I14" s="33" t="n">
        <f aca="false">I12-I13</f>
        <v>1</v>
      </c>
      <c r="J14" s="26" t="n">
        <v>3946</v>
      </c>
      <c r="K14" s="27" t="n">
        <v>3914</v>
      </c>
      <c r="L14" s="27" t="n">
        <v>29</v>
      </c>
      <c r="M14" s="27" t="n">
        <v>3</v>
      </c>
      <c r="N14" s="26" t="n">
        <v>3757</v>
      </c>
      <c r="O14" s="29" t="n">
        <v>3721</v>
      </c>
      <c r="P14" s="29" t="n">
        <v>32</v>
      </c>
      <c r="Q14" s="29" t="n">
        <v>4</v>
      </c>
      <c r="R14" s="26" t="n">
        <v>3375</v>
      </c>
      <c r="S14" s="34" t="n">
        <v>3344</v>
      </c>
      <c r="T14" s="34" t="n">
        <v>26</v>
      </c>
      <c r="U14" s="34" t="n">
        <v>5</v>
      </c>
      <c r="V14" s="30" t="n">
        <v>2476</v>
      </c>
      <c r="W14" s="34" t="n">
        <v>2455</v>
      </c>
      <c r="X14" s="34" t="n">
        <v>18</v>
      </c>
      <c r="Y14" s="34" t="n">
        <v>3</v>
      </c>
      <c r="Z14" s="30" t="n">
        <v>2157</v>
      </c>
      <c r="AA14" s="34" t="n">
        <v>2131</v>
      </c>
      <c r="AB14" s="34" t="n">
        <v>20</v>
      </c>
      <c r="AC14" s="34" t="n">
        <v>6</v>
      </c>
      <c r="AD14" s="30" t="n">
        <v>2308</v>
      </c>
      <c r="AE14" s="34" t="n">
        <v>2279</v>
      </c>
      <c r="AF14" s="34" t="n">
        <v>27</v>
      </c>
      <c r="AG14" s="34" t="n">
        <v>2</v>
      </c>
    </row>
    <row r="15" s="3" customFormat="true" ht="13.5" hidden="false" customHeight="true" outlineLevel="0" collapsed="false">
      <c r="A15" s="35" t="s">
        <v>13</v>
      </c>
      <c r="B15" s="10" t="n">
        <v>5274</v>
      </c>
      <c r="C15" s="36" t="n">
        <v>5217</v>
      </c>
      <c r="D15" s="36" t="n">
        <v>51</v>
      </c>
      <c r="E15" s="36" t="n">
        <v>6</v>
      </c>
      <c r="F15" s="10" t="n">
        <v>4505</v>
      </c>
      <c r="G15" s="37" t="n">
        <v>4453</v>
      </c>
      <c r="H15" s="37" t="n">
        <v>42</v>
      </c>
      <c r="I15" s="37" t="n">
        <v>10</v>
      </c>
      <c r="J15" s="10" t="n">
        <v>3078</v>
      </c>
      <c r="K15" s="36" t="n">
        <v>3044</v>
      </c>
      <c r="L15" s="36" t="n">
        <v>28</v>
      </c>
      <c r="M15" s="36" t="n">
        <v>6</v>
      </c>
      <c r="N15" s="10" t="n">
        <v>2737</v>
      </c>
      <c r="O15" s="38" t="n">
        <v>2710</v>
      </c>
      <c r="P15" s="38" t="n">
        <v>25</v>
      </c>
      <c r="Q15" s="38" t="n">
        <v>3</v>
      </c>
      <c r="R15" s="10" t="n">
        <v>2067</v>
      </c>
      <c r="S15" s="38" t="n">
        <v>2046</v>
      </c>
      <c r="T15" s="38" t="n">
        <v>16</v>
      </c>
      <c r="U15" s="38" t="n">
        <v>5</v>
      </c>
      <c r="V15" s="14" t="n">
        <v>1322</v>
      </c>
      <c r="W15" s="39" t="n">
        <v>1300</v>
      </c>
      <c r="X15" s="39" t="n">
        <v>19</v>
      </c>
      <c r="Y15" s="39" t="n">
        <v>3</v>
      </c>
      <c r="Z15" s="14" t="n">
        <v>955</v>
      </c>
      <c r="AA15" s="39" t="n">
        <v>945</v>
      </c>
      <c r="AB15" s="39" t="n">
        <v>7</v>
      </c>
      <c r="AC15" s="39" t="n">
        <v>3</v>
      </c>
      <c r="AD15" s="14" t="n">
        <v>940</v>
      </c>
      <c r="AE15" s="39" t="n">
        <v>929</v>
      </c>
      <c r="AF15" s="39" t="n">
        <v>10</v>
      </c>
      <c r="AG15" s="39" t="n">
        <v>1</v>
      </c>
    </row>
    <row r="16" customFormat="false" ht="13.5" hidden="false" customHeight="true" outlineLevel="0" collapsed="false">
      <c r="A16" s="16" t="s">
        <v>14</v>
      </c>
      <c r="B16" s="10" t="n">
        <v>7455</v>
      </c>
      <c r="C16" s="40" t="n">
        <v>7393</v>
      </c>
      <c r="D16" s="40" t="n">
        <v>57</v>
      </c>
      <c r="E16" s="40" t="n">
        <v>5</v>
      </c>
      <c r="F16" s="10" t="n">
        <v>7467</v>
      </c>
      <c r="G16" s="41" t="n">
        <v>7413</v>
      </c>
      <c r="H16" s="41" t="n">
        <v>45</v>
      </c>
      <c r="I16" s="41" t="n">
        <v>9</v>
      </c>
      <c r="J16" s="10" t="n">
        <v>6817</v>
      </c>
      <c r="K16" s="40" t="n">
        <v>6777</v>
      </c>
      <c r="L16" s="40" t="n">
        <v>34</v>
      </c>
      <c r="M16" s="40" t="n">
        <v>6</v>
      </c>
      <c r="N16" s="10" t="n">
        <v>6407</v>
      </c>
      <c r="O16" s="42" t="n">
        <v>6350</v>
      </c>
      <c r="P16" s="42" t="n">
        <v>49</v>
      </c>
      <c r="Q16" s="42" t="n">
        <v>8</v>
      </c>
      <c r="R16" s="10" t="n">
        <v>5948</v>
      </c>
      <c r="S16" s="42" t="n">
        <v>5902</v>
      </c>
      <c r="T16" s="42" t="n">
        <v>39</v>
      </c>
      <c r="U16" s="42" t="n">
        <v>7</v>
      </c>
      <c r="V16" s="14" t="n">
        <v>4837</v>
      </c>
      <c r="W16" s="43" t="n">
        <v>4813</v>
      </c>
      <c r="X16" s="43" t="n">
        <v>21</v>
      </c>
      <c r="Y16" s="43" t="n">
        <v>3</v>
      </c>
      <c r="Z16" s="14" t="n">
        <v>5180</v>
      </c>
      <c r="AA16" s="43" t="n">
        <v>5135</v>
      </c>
      <c r="AB16" s="43" t="n">
        <v>34</v>
      </c>
      <c r="AC16" s="43" t="n">
        <v>11</v>
      </c>
      <c r="AD16" s="14" t="n">
        <v>5263</v>
      </c>
      <c r="AE16" s="43" t="n">
        <v>5237</v>
      </c>
      <c r="AF16" s="43" t="n">
        <v>21</v>
      </c>
      <c r="AG16" s="43" t="n">
        <v>5</v>
      </c>
    </row>
    <row r="17" customFormat="false" ht="13.5" hidden="false" customHeight="true" outlineLevel="0" collapsed="false">
      <c r="A17" s="44"/>
      <c r="B17" s="44"/>
      <c r="C17" s="44"/>
      <c r="D17" s="44"/>
      <c r="E17" s="44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</row>
    <row r="19" customFormat="false" ht="13.5" hidden="false" customHeight="true" outlineLevel="0" collapsed="false">
      <c r="A19" s="1" t="s">
        <v>15</v>
      </c>
    </row>
  </sheetData>
  <mergeCells count="9">
    <mergeCell ref="A6:A7"/>
    <mergeCell ref="B6:E6"/>
    <mergeCell ref="F6:I6"/>
    <mergeCell ref="J6:M6"/>
    <mergeCell ref="N6:Q6"/>
    <mergeCell ref="R6:U6"/>
    <mergeCell ref="V6:Y6"/>
    <mergeCell ref="Z6:AC6"/>
    <mergeCell ref="AD6:AG6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&amp;K000000ANUARIO DE LA CONSTRUCCIÓN ASTURIAS 2014</oddHeader>
    <oddFooter>&amp;R&amp;"Calibri,Regular"&amp;11&amp;K000000sadei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9:43:54Z</dcterms:created>
  <dc:creator>POL-PC</dc:creator>
  <dc:description/>
  <dc:language>en-US</dc:language>
  <cp:lastModifiedBy>POL-PC</cp:lastModifiedBy>
  <dcterms:modified xsi:type="dcterms:W3CDTF">2015-10-28T10:41:49Z</dcterms:modified>
  <cp:revision>0</cp:revision>
  <dc:subject/>
  <dc:title/>
</cp:coreProperties>
</file>