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U$21</definedName>
    <definedName function="false" hidden="false" localSheetId="0" name="Print_Area" vbProcedure="false">'4.1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4.1</t>
  </si>
  <si>
    <t xml:space="preserve">Empleo por sectores económicos según condición laboral 2005-2014</t>
  </si>
  <si>
    <t xml:space="preserve">Asturias</t>
  </si>
  <si>
    <t xml:space="preserve">Total empleo</t>
  </si>
  <si>
    <t xml:space="preserve">  Sector primario</t>
  </si>
  <si>
    <t xml:space="preserve">  Industria</t>
  </si>
  <si>
    <t xml:space="preserve">  Construcción</t>
  </si>
  <si>
    <t xml:space="preserve">  Servicios</t>
  </si>
  <si>
    <t xml:space="preserve">Población asalariada</t>
  </si>
  <si>
    <t xml:space="preserve">Población autónoma</t>
  </si>
  <si>
    <t xml:space="preserve">Fuente: Sade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" xfId="28"/>
    <cellStyle name="Normal 2 10" xfId="29"/>
    <cellStyle name="Normal 2 11" xfId="30"/>
    <cellStyle name="Normal 2 12" xfId="31"/>
    <cellStyle name="Normal 2 13" xfId="32"/>
    <cellStyle name="Normal 2 14" xfId="33"/>
    <cellStyle name="Normal 2 15" xfId="34"/>
    <cellStyle name="Normal 2 16" xfId="35"/>
    <cellStyle name="Normal 2 17" xfId="36"/>
    <cellStyle name="Normal 2 18" xfId="37"/>
    <cellStyle name="Normal 2 19" xfId="38"/>
    <cellStyle name="Normal 2 2" xfId="39"/>
    <cellStyle name="Normal 2 20" xfId="40"/>
    <cellStyle name="Normal 2 21" xfId="41"/>
    <cellStyle name="Normal 2 22" xfId="42"/>
    <cellStyle name="Normal 2 23" xfId="43"/>
    <cellStyle name="Normal 2 24" xfId="44"/>
    <cellStyle name="Normal 2 25" xfId="45"/>
    <cellStyle name="Normal 2 26" xfId="46"/>
    <cellStyle name="Normal 2 27" xfId="47"/>
    <cellStyle name="Normal 2 28" xfId="48"/>
    <cellStyle name="Normal 2 29" xfId="49"/>
    <cellStyle name="Normal 2 3" xfId="50"/>
    <cellStyle name="Normal 2 30" xfId="51"/>
    <cellStyle name="Normal 2 31" xfId="52"/>
    <cellStyle name="Normal 2 32" xfId="53"/>
    <cellStyle name="Normal 2 33" xfId="54"/>
    <cellStyle name="Normal 2 34" xfId="55"/>
    <cellStyle name="Normal 2 4" xfId="56"/>
    <cellStyle name="Normal 2 5" xfId="57"/>
    <cellStyle name="Normal 2 6" xfId="58"/>
    <cellStyle name="Normal 2 7" xfId="59"/>
    <cellStyle name="Normal 2 8" xfId="60"/>
    <cellStyle name="Normal 2 9" xfId="61"/>
    <cellStyle name="Normal 3 10" xfId="62"/>
    <cellStyle name="Normal 3 11" xfId="63"/>
    <cellStyle name="Normal 3 12" xfId="64"/>
    <cellStyle name="Normal 3 13" xfId="65"/>
    <cellStyle name="Normal 3 14" xfId="66"/>
    <cellStyle name="Normal 3 15" xfId="67"/>
    <cellStyle name="Normal 3 16" xfId="68"/>
    <cellStyle name="Normal 3 17" xfId="69"/>
    <cellStyle name="Normal 3 18" xfId="70"/>
    <cellStyle name="Normal 3 19" xfId="71"/>
    <cellStyle name="Normal 3 2" xfId="72"/>
    <cellStyle name="Normal 3 20" xfId="73"/>
    <cellStyle name="Normal 3 21" xfId="74"/>
    <cellStyle name="Normal 3 22" xfId="75"/>
    <cellStyle name="Normal 3 23" xfId="76"/>
    <cellStyle name="Normal 3 24" xfId="77"/>
    <cellStyle name="Normal 3 25" xfId="78"/>
    <cellStyle name="Normal 3 26" xfId="79"/>
    <cellStyle name="Normal 3 27" xfId="80"/>
    <cellStyle name="Normal 3 28" xfId="81"/>
    <cellStyle name="Normal 3 29" xfId="82"/>
    <cellStyle name="Normal 3 3" xfId="83"/>
    <cellStyle name="Normal 3 30" xfId="84"/>
    <cellStyle name="Normal 3 31" xfId="85"/>
    <cellStyle name="Normal 3 32" xfId="86"/>
    <cellStyle name="Normal 3 33" xfId="87"/>
    <cellStyle name="Normal 3 4" xfId="88"/>
    <cellStyle name="Normal 3 5" xfId="89"/>
    <cellStyle name="Normal 3 6" xfId="90"/>
    <cellStyle name="Normal 3 7" xfId="91"/>
    <cellStyle name="Normal 3 8" xfId="92"/>
    <cellStyle name="Normal 3 9" xfId="93"/>
    <cellStyle name="Normal 4 10" xfId="94"/>
    <cellStyle name="Normal 4 11" xfId="95"/>
    <cellStyle name="Normal 4 12" xfId="96"/>
    <cellStyle name="Normal 4 13" xfId="97"/>
    <cellStyle name="Normal 4 14" xfId="98"/>
    <cellStyle name="Normal 4 15" xfId="99"/>
    <cellStyle name="Normal 4 16" xfId="100"/>
    <cellStyle name="Normal 4 17" xfId="101"/>
    <cellStyle name="Normal 4 18" xfId="102"/>
    <cellStyle name="Normal 4 19" xfId="103"/>
    <cellStyle name="Normal 4 2" xfId="104"/>
    <cellStyle name="Normal 4 20" xfId="105"/>
    <cellStyle name="Normal 4 21" xfId="106"/>
    <cellStyle name="Normal 4 22" xfId="107"/>
    <cellStyle name="Normal 4 23" xfId="108"/>
    <cellStyle name="Normal 4 24" xfId="109"/>
    <cellStyle name="Normal 4 25" xfId="110"/>
    <cellStyle name="Normal 4 26" xfId="111"/>
    <cellStyle name="Normal 4 27" xfId="112"/>
    <cellStyle name="Normal 4 28" xfId="113"/>
    <cellStyle name="Normal 4 3" xfId="114"/>
    <cellStyle name="Normal 4 4" xfId="115"/>
    <cellStyle name="Normal 4 5" xfId="116"/>
    <cellStyle name="Normal 4 6" xfId="117"/>
    <cellStyle name="Normal 4 7" xfId="118"/>
    <cellStyle name="Normal 4 8" xfId="119"/>
    <cellStyle name="Normal 4 9" xfId="120"/>
    <cellStyle name="Normal 5 10" xfId="121"/>
    <cellStyle name="Normal 5 11" xfId="122"/>
    <cellStyle name="Normal 5 12" xfId="123"/>
    <cellStyle name="Normal 5 13" xfId="124"/>
    <cellStyle name="Normal 5 14" xfId="125"/>
    <cellStyle name="Normal 5 15" xfId="126"/>
    <cellStyle name="Normal 5 16" xfId="127"/>
    <cellStyle name="Normal 5 17" xfId="128"/>
    <cellStyle name="Normal 5 18" xfId="129"/>
    <cellStyle name="Normal 5 19" xfId="130"/>
    <cellStyle name="Normal 5 2" xfId="131"/>
    <cellStyle name="Normal 5 20" xfId="132"/>
    <cellStyle name="Normal 5 21" xfId="133"/>
    <cellStyle name="Normal 5 22" xfId="134"/>
    <cellStyle name="Normal 5 23" xfId="135"/>
    <cellStyle name="Normal 5 24" xfId="136"/>
    <cellStyle name="Normal 5 25" xfId="137"/>
    <cellStyle name="Normal 5 3" xfId="138"/>
    <cellStyle name="Normal 5 4" xfId="139"/>
    <cellStyle name="Normal 5 5" xfId="140"/>
    <cellStyle name="Normal 5 6" xfId="141"/>
    <cellStyle name="Normal 5 7" xfId="142"/>
    <cellStyle name="Normal 5 8" xfId="143"/>
    <cellStyle name="Normal 5 9" xfId="144"/>
    <cellStyle name="Normal 6 10" xfId="145"/>
    <cellStyle name="Normal 6 11" xfId="146"/>
    <cellStyle name="Normal 6 12" xfId="147"/>
    <cellStyle name="Normal 6 13" xfId="148"/>
    <cellStyle name="Normal 6 14" xfId="149"/>
    <cellStyle name="Normal 6 15" xfId="150"/>
    <cellStyle name="Normal 6 16" xfId="151"/>
    <cellStyle name="Normal 6 17" xfId="152"/>
    <cellStyle name="Normal 6 18" xfId="153"/>
    <cellStyle name="Normal 6 19" xfId="154"/>
    <cellStyle name="Normal 6 2" xfId="155"/>
    <cellStyle name="Normal 6 20" xfId="156"/>
    <cellStyle name="Normal 6 21" xfId="157"/>
    <cellStyle name="Normal 6 3" xfId="158"/>
    <cellStyle name="Normal 6 4" xfId="159"/>
    <cellStyle name="Normal 6 5" xfId="160"/>
    <cellStyle name="Normal 6 6" xfId="161"/>
    <cellStyle name="Normal 6 7" xfId="162"/>
    <cellStyle name="Normal 6 8" xfId="163"/>
    <cellStyle name="Normal 6 9" xfId="164"/>
    <cellStyle name="Normal 7 10" xfId="165"/>
    <cellStyle name="Normal 7 11" xfId="166"/>
    <cellStyle name="Normal 7 12" xfId="167"/>
    <cellStyle name="Normal 7 13" xfId="168"/>
    <cellStyle name="Normal 7 14" xfId="169"/>
    <cellStyle name="Normal 7 15" xfId="170"/>
    <cellStyle name="Normal 7 16" xfId="171"/>
    <cellStyle name="Normal 7 17" xfId="172"/>
    <cellStyle name="Normal 7 2" xfId="173"/>
    <cellStyle name="Normal 7 3" xfId="174"/>
    <cellStyle name="Normal 7 4" xfId="175"/>
    <cellStyle name="Normal 7 5" xfId="176"/>
    <cellStyle name="Normal 7 6" xfId="177"/>
    <cellStyle name="Normal 7 7" xfId="178"/>
    <cellStyle name="Normal 7 8" xfId="179"/>
    <cellStyle name="Normal 7 9" xfId="180"/>
    <cellStyle name="Normal 8 10" xfId="181"/>
    <cellStyle name="Normal 8 11" xfId="182"/>
    <cellStyle name="Normal 8 12" xfId="183"/>
    <cellStyle name="Normal 8 13" xfId="184"/>
    <cellStyle name="Normal 8 2" xfId="185"/>
    <cellStyle name="Normal 8 3" xfId="186"/>
    <cellStyle name="Normal 8 4" xfId="187"/>
    <cellStyle name="Normal 8 5" xfId="188"/>
    <cellStyle name="Normal 8 6" xfId="189"/>
    <cellStyle name="Normal 8 7" xfId="190"/>
    <cellStyle name="Normal 8 8" xfId="191"/>
    <cellStyle name="Normal 8 9" xfId="192"/>
    <cellStyle name="Normal 9 2" xfId="193"/>
    <cellStyle name="Normal 9 3" xfId="194"/>
    <cellStyle name="Normal 9 4" xfId="195"/>
    <cellStyle name="Normal 9 5" xfId="196"/>
    <cellStyle name="Normal 9 6" xfId="197"/>
    <cellStyle name="Normal 9 7" xfId="198"/>
    <cellStyle name="Normal 9 8" xfId="199"/>
    <cellStyle name="Normal 9 9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4%20AC%202014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 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9.7"/>
    <col collapsed="false" customWidth="false" hidden="false" outlineLevel="0" max="257" min="1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5</v>
      </c>
      <c r="C7" s="6" t="n">
        <v>2006</v>
      </c>
      <c r="D7" s="6" t="n">
        <v>2007</v>
      </c>
      <c r="E7" s="6" t="n">
        <v>2008</v>
      </c>
      <c r="F7" s="6" t="n">
        <v>2009</v>
      </c>
      <c r="G7" s="6" t="n">
        <v>2010</v>
      </c>
      <c r="H7" s="6" t="n">
        <v>2011</v>
      </c>
      <c r="I7" s="6" t="n">
        <v>2012</v>
      </c>
      <c r="J7" s="6" t="n">
        <v>2013</v>
      </c>
      <c r="K7" s="6" t="n">
        <v>2014</v>
      </c>
    </row>
    <row r="9" customFormat="false" ht="13.5" hidden="false" customHeight="true" outlineLevel="0" collapsed="false">
      <c r="A9" s="3" t="s">
        <v>3</v>
      </c>
      <c r="B9" s="8" t="n">
        <v>401620</v>
      </c>
      <c r="C9" s="9" t="n">
        <v>410143</v>
      </c>
      <c r="D9" s="9" t="n">
        <v>419988</v>
      </c>
      <c r="E9" s="9" t="n">
        <v>407751</v>
      </c>
      <c r="F9" s="9" t="n">
        <v>394773</v>
      </c>
      <c r="G9" s="9" t="n">
        <v>389459</v>
      </c>
      <c r="H9" s="9" t="n">
        <v>384044</v>
      </c>
      <c r="I9" s="10" t="n">
        <v>364295</v>
      </c>
      <c r="J9" s="10" t="n">
        <v>354543</v>
      </c>
      <c r="K9" s="10" t="n">
        <v>357514</v>
      </c>
    </row>
    <row r="10" customFormat="false" ht="13.5" hidden="false" customHeight="true" outlineLevel="0" collapsed="false">
      <c r="A10" s="1" t="s">
        <v>4</v>
      </c>
      <c r="B10" s="11" t="n">
        <v>24850</v>
      </c>
      <c r="C10" s="12" t="n">
        <v>20631</v>
      </c>
      <c r="D10" s="12" t="n">
        <v>19989</v>
      </c>
      <c r="E10" s="12" t="n">
        <v>18495</v>
      </c>
      <c r="F10" s="12" t="n">
        <v>17430</v>
      </c>
      <c r="G10" s="12" t="n">
        <v>16851</v>
      </c>
      <c r="H10" s="12" t="n">
        <v>16601</v>
      </c>
      <c r="I10" s="13" t="n">
        <v>15360</v>
      </c>
      <c r="J10" s="13" t="n">
        <f aca="false">SUM(J16+J22)</f>
        <v>15192</v>
      </c>
      <c r="K10" s="13" t="n">
        <f aca="false">SUM(K16+K22)</f>
        <v>14246</v>
      </c>
    </row>
    <row r="11" customFormat="false" ht="13.5" hidden="false" customHeight="true" outlineLevel="0" collapsed="false">
      <c r="A11" s="1" t="s">
        <v>5</v>
      </c>
      <c r="B11" s="11" t="n">
        <v>60235</v>
      </c>
      <c r="C11" s="12" t="n">
        <v>60428</v>
      </c>
      <c r="D11" s="12" t="n">
        <v>61074</v>
      </c>
      <c r="E11" s="12" t="n">
        <v>60101</v>
      </c>
      <c r="F11" s="12" t="n">
        <v>62951</v>
      </c>
      <c r="G11" s="12" t="n">
        <v>62299</v>
      </c>
      <c r="H11" s="12" t="n">
        <v>60061</v>
      </c>
      <c r="I11" s="13" t="n">
        <v>54843</v>
      </c>
      <c r="J11" s="13" t="n">
        <f aca="false">SUM(J17+J23)</f>
        <v>52088</v>
      </c>
      <c r="K11" s="13" t="n">
        <f aca="false">SUM(K17+K23)</f>
        <v>51526</v>
      </c>
    </row>
    <row r="12" customFormat="false" ht="13.5" hidden="false" customHeight="true" outlineLevel="0" collapsed="false">
      <c r="A12" s="3" t="s">
        <v>6</v>
      </c>
      <c r="B12" s="8" t="n">
        <v>47355</v>
      </c>
      <c r="C12" s="9" t="n">
        <v>50252</v>
      </c>
      <c r="D12" s="9" t="n">
        <v>52969</v>
      </c>
      <c r="E12" s="9" t="n">
        <v>45375</v>
      </c>
      <c r="F12" s="9" t="n">
        <v>40829</v>
      </c>
      <c r="G12" s="9" t="n">
        <v>36199</v>
      </c>
      <c r="H12" s="9" t="n">
        <v>32714</v>
      </c>
      <c r="I12" s="10" t="n">
        <v>26326</v>
      </c>
      <c r="J12" s="10" t="n">
        <f aca="false">SUM(J18+J24)</f>
        <v>22332</v>
      </c>
      <c r="K12" s="10" t="n">
        <f aca="false">SUM(K18+K24)</f>
        <v>22030</v>
      </c>
    </row>
    <row r="13" customFormat="false" ht="13.5" hidden="false" customHeight="true" outlineLevel="0" collapsed="false">
      <c r="A13" s="1" t="s">
        <v>7</v>
      </c>
      <c r="B13" s="11" t="n">
        <v>269180</v>
      </c>
      <c r="C13" s="12" t="n">
        <v>278832</v>
      </c>
      <c r="D13" s="12" t="n">
        <v>285956</v>
      </c>
      <c r="E13" s="12" t="n">
        <v>283780</v>
      </c>
      <c r="F13" s="12" t="n">
        <v>273563</v>
      </c>
      <c r="G13" s="12" t="n">
        <v>272110</v>
      </c>
      <c r="H13" s="12" t="n">
        <v>274668</v>
      </c>
      <c r="I13" s="13" t="n">
        <v>267766</v>
      </c>
      <c r="J13" s="13" t="n">
        <f aca="false">SUM(J19+J25)</f>
        <v>264931</v>
      </c>
      <c r="K13" s="13" t="n">
        <f aca="false">SUM(K19+K25)</f>
        <v>269712</v>
      </c>
    </row>
    <row r="14" customFormat="false" ht="13.5" hidden="false" customHeight="true" outlineLevel="0" collapsed="false">
      <c r="B14" s="11"/>
      <c r="C14" s="11"/>
      <c r="D14" s="11"/>
      <c r="E14" s="11"/>
      <c r="F14" s="11"/>
      <c r="G14" s="11"/>
      <c r="H14" s="11"/>
    </row>
    <row r="15" customFormat="false" ht="13.5" hidden="false" customHeight="true" outlineLevel="0" collapsed="false">
      <c r="A15" s="3" t="s">
        <v>8</v>
      </c>
      <c r="B15" s="8" t="n">
        <v>313749</v>
      </c>
      <c r="C15" s="8" t="n">
        <v>325171</v>
      </c>
      <c r="D15" s="8" t="n">
        <v>334579</v>
      </c>
      <c r="E15" s="8" t="n">
        <v>324083</v>
      </c>
      <c r="F15" s="8" t="n">
        <v>312575</v>
      </c>
      <c r="G15" s="8" t="n">
        <v>308994</v>
      </c>
      <c r="H15" s="8" t="n">
        <v>304250</v>
      </c>
      <c r="I15" s="8" t="n">
        <v>286474</v>
      </c>
      <c r="J15" s="8" t="n">
        <v>277408</v>
      </c>
      <c r="K15" s="8" t="n">
        <v>280452</v>
      </c>
    </row>
    <row r="16" customFormat="false" ht="13.5" hidden="false" customHeight="true" outlineLevel="0" collapsed="false">
      <c r="A16" s="1" t="s">
        <v>4</v>
      </c>
      <c r="B16" s="11" t="n">
        <v>3700</v>
      </c>
      <c r="C16" s="11" t="n">
        <v>3570</v>
      </c>
      <c r="D16" s="11" t="n">
        <v>3929</v>
      </c>
      <c r="E16" s="11" t="n">
        <v>3255</v>
      </c>
      <c r="F16" s="11" t="n">
        <v>3004</v>
      </c>
      <c r="G16" s="11" t="n">
        <v>3024</v>
      </c>
      <c r="H16" s="11" t="n">
        <v>3124</v>
      </c>
      <c r="I16" s="11" t="n">
        <v>2822</v>
      </c>
      <c r="J16" s="11" t="n">
        <v>2903</v>
      </c>
      <c r="K16" s="11" t="n">
        <v>3053</v>
      </c>
    </row>
    <row r="17" customFormat="false" ht="13.5" hidden="false" customHeight="true" outlineLevel="0" collapsed="false">
      <c r="A17" s="1" t="s">
        <v>5</v>
      </c>
      <c r="B17" s="11" t="n">
        <v>55561</v>
      </c>
      <c r="C17" s="11" t="n">
        <v>55799</v>
      </c>
      <c r="D17" s="11" t="n">
        <v>56492</v>
      </c>
      <c r="E17" s="11" t="n">
        <v>55515</v>
      </c>
      <c r="F17" s="11" t="n">
        <v>58512</v>
      </c>
      <c r="G17" s="11" t="n">
        <v>57978</v>
      </c>
      <c r="H17" s="11" t="n">
        <v>55852</v>
      </c>
      <c r="I17" s="11" t="n">
        <v>50786</v>
      </c>
      <c r="J17" s="11" t="n">
        <v>48213</v>
      </c>
      <c r="K17" s="11" t="n">
        <v>47674</v>
      </c>
    </row>
    <row r="18" customFormat="false" ht="13.5" hidden="false" customHeight="true" outlineLevel="0" collapsed="false">
      <c r="A18" s="3" t="s">
        <v>6</v>
      </c>
      <c r="B18" s="8" t="n">
        <v>36936</v>
      </c>
      <c r="C18" s="8" t="n">
        <v>39250</v>
      </c>
      <c r="D18" s="8" t="n">
        <v>41085</v>
      </c>
      <c r="E18" s="8" t="n">
        <v>33970</v>
      </c>
      <c r="F18" s="8" t="n">
        <v>29601</v>
      </c>
      <c r="G18" s="8" t="n">
        <v>25632</v>
      </c>
      <c r="H18" s="8" t="n">
        <v>22482</v>
      </c>
      <c r="I18" s="8" t="n">
        <v>16810</v>
      </c>
      <c r="J18" s="8" t="n">
        <v>13417</v>
      </c>
      <c r="K18" s="8" t="n">
        <v>13208</v>
      </c>
    </row>
    <row r="19" customFormat="false" ht="13.5" hidden="false" customHeight="true" outlineLevel="0" collapsed="false">
      <c r="A19" s="1" t="s">
        <v>7</v>
      </c>
      <c r="B19" s="11" t="n">
        <v>217552</v>
      </c>
      <c r="C19" s="11" t="n">
        <v>226552</v>
      </c>
      <c r="D19" s="11" t="n">
        <v>233073</v>
      </c>
      <c r="E19" s="11" t="n">
        <v>231343</v>
      </c>
      <c r="F19" s="11" t="n">
        <v>221458</v>
      </c>
      <c r="G19" s="11" t="n">
        <v>220360</v>
      </c>
      <c r="H19" s="11" t="n">
        <v>222792</v>
      </c>
      <c r="I19" s="11" t="n">
        <v>216056</v>
      </c>
      <c r="J19" s="11" t="n">
        <v>212875</v>
      </c>
      <c r="K19" s="11" t="n">
        <v>216517</v>
      </c>
    </row>
    <row r="20" customFormat="false" ht="13.5" hidden="false" customHeight="true" outlineLevel="0" collapsed="false">
      <c r="B20" s="11"/>
      <c r="C20" s="11"/>
      <c r="D20" s="11"/>
      <c r="E20" s="11"/>
      <c r="F20" s="11"/>
      <c r="G20" s="11"/>
      <c r="H20" s="11"/>
    </row>
    <row r="21" customFormat="false" ht="13.5" hidden="false" customHeight="true" outlineLevel="0" collapsed="false">
      <c r="A21" s="3" t="s">
        <v>9</v>
      </c>
      <c r="B21" s="8" t="n">
        <v>87871</v>
      </c>
      <c r="C21" s="8" t="n">
        <v>84972</v>
      </c>
      <c r="D21" s="8" t="n">
        <v>85409</v>
      </c>
      <c r="E21" s="8" t="n">
        <v>83668</v>
      </c>
      <c r="F21" s="8" t="n">
        <v>82198</v>
      </c>
      <c r="G21" s="8" t="n">
        <v>80465</v>
      </c>
      <c r="H21" s="8" t="n">
        <v>79794</v>
      </c>
      <c r="I21" s="8" t="n">
        <v>77821</v>
      </c>
      <c r="J21" s="8" t="n">
        <v>77135</v>
      </c>
      <c r="K21" s="8" t="n">
        <v>77062</v>
      </c>
    </row>
    <row r="22" customFormat="false" ht="13.5" hidden="false" customHeight="true" outlineLevel="0" collapsed="false">
      <c r="A22" s="1" t="s">
        <v>4</v>
      </c>
      <c r="B22" s="11" t="n">
        <v>21150</v>
      </c>
      <c r="C22" s="11" t="n">
        <v>17061</v>
      </c>
      <c r="D22" s="11" t="n">
        <v>16060</v>
      </c>
      <c r="E22" s="11" t="n">
        <v>15240</v>
      </c>
      <c r="F22" s="11" t="n">
        <v>14426</v>
      </c>
      <c r="G22" s="11" t="n">
        <v>13827</v>
      </c>
      <c r="H22" s="11" t="n">
        <v>13477</v>
      </c>
      <c r="I22" s="11" t="n">
        <v>12538</v>
      </c>
      <c r="J22" s="11" t="n">
        <v>12289</v>
      </c>
      <c r="K22" s="11" t="n">
        <v>11193</v>
      </c>
    </row>
    <row r="23" customFormat="false" ht="13.5" hidden="false" customHeight="true" outlineLevel="0" collapsed="false">
      <c r="A23" s="1" t="s">
        <v>5</v>
      </c>
      <c r="B23" s="11" t="n">
        <v>4674</v>
      </c>
      <c r="C23" s="11" t="n">
        <v>4629</v>
      </c>
      <c r="D23" s="11" t="n">
        <v>4582</v>
      </c>
      <c r="E23" s="11" t="n">
        <v>4586</v>
      </c>
      <c r="F23" s="11" t="n">
        <v>4439</v>
      </c>
      <c r="G23" s="11" t="n">
        <v>4321</v>
      </c>
      <c r="H23" s="11" t="n">
        <v>4209</v>
      </c>
      <c r="I23" s="11" t="n">
        <v>4057</v>
      </c>
      <c r="J23" s="11" t="n">
        <v>3875</v>
      </c>
      <c r="K23" s="11" t="n">
        <v>3852</v>
      </c>
    </row>
    <row r="24" customFormat="false" ht="13.5" hidden="false" customHeight="true" outlineLevel="0" collapsed="false">
      <c r="A24" s="3" t="s">
        <v>6</v>
      </c>
      <c r="B24" s="8" t="n">
        <v>10419</v>
      </c>
      <c r="C24" s="8" t="n">
        <v>11002</v>
      </c>
      <c r="D24" s="8" t="n">
        <v>11884</v>
      </c>
      <c r="E24" s="8" t="n">
        <v>11405</v>
      </c>
      <c r="F24" s="8" t="n">
        <v>11228</v>
      </c>
      <c r="G24" s="8" t="n">
        <v>10567</v>
      </c>
      <c r="H24" s="8" t="n">
        <v>10232</v>
      </c>
      <c r="I24" s="8" t="n">
        <v>9516</v>
      </c>
      <c r="J24" s="8" t="n">
        <v>8915</v>
      </c>
      <c r="K24" s="8" t="n">
        <v>8822</v>
      </c>
    </row>
    <row r="25" customFormat="false" ht="13.5" hidden="false" customHeight="true" outlineLevel="0" collapsed="false">
      <c r="A25" s="1" t="s">
        <v>7</v>
      </c>
      <c r="B25" s="11" t="n">
        <v>51628</v>
      </c>
      <c r="C25" s="11" t="n">
        <v>52280</v>
      </c>
      <c r="D25" s="11" t="n">
        <v>52883</v>
      </c>
      <c r="E25" s="11" t="n">
        <v>52437</v>
      </c>
      <c r="F25" s="11" t="n">
        <v>52105</v>
      </c>
      <c r="G25" s="11" t="n">
        <v>51750</v>
      </c>
      <c r="H25" s="11" t="n">
        <v>51876</v>
      </c>
      <c r="I25" s="11" t="n">
        <v>51710</v>
      </c>
      <c r="J25" s="11" t="n">
        <v>52056</v>
      </c>
      <c r="K25" s="11" t="n">
        <v>53195</v>
      </c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8" customFormat="false" ht="13.5" hidden="false" customHeight="true" outlineLevel="0" collapsed="false">
      <c r="A28" s="1" t="s">
        <v>10</v>
      </c>
    </row>
    <row r="29" customFormat="false" ht="13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60" customFormat="false" ht="13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ANUARIO DE LA CONSTRUCCIÓ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10:41:35Z</dcterms:modified>
  <cp:revision>0</cp:revision>
  <dc:subject/>
  <dc:title/>
</cp:coreProperties>
</file>