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3.32</t>
  </si>
  <si>
    <t xml:space="preserve">Visados de dirección de obra nueva. Superficie y presupuesto de ejecución material según destino 2014</t>
  </si>
  <si>
    <r>
      <rPr>
        <b val="true"/>
        <sz val="11"/>
        <rFont val="Arial"/>
        <family val="2"/>
      </rPr>
      <t xml:space="preserve">Unidades: 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y miles de euros</t>
    </r>
  </si>
  <si>
    <r>
      <rPr>
        <sz val="10"/>
        <rFont val="Arial"/>
        <family val="2"/>
      </rPr>
      <t xml:space="preserve">Superficie a construir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esupuesto de ejecución material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Ed. de uso residencial</t>
  </si>
  <si>
    <t xml:space="preserve">Ed. de uso no residencial</t>
  </si>
  <si>
    <t xml:space="preserve">Servicios comerciales</t>
  </si>
  <si>
    <t xml:space="preserve">Otros destin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M².</t>
    </r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Miles de euros.</t>
    </r>
  </si>
  <si>
    <t xml:space="preserve">Fuente: Dirección General de Programación Económica y Presupuestos (Ministerio de Fomen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3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13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3</v>
      </c>
      <c r="C5" s="5"/>
      <c r="D5" s="5"/>
      <c r="E5" s="5"/>
      <c r="F5" s="5"/>
      <c r="G5" s="6" t="s">
        <v>4</v>
      </c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5</v>
      </c>
      <c r="C6" s="5" t="s">
        <v>6</v>
      </c>
      <c r="D6" s="5" t="s">
        <v>7</v>
      </c>
      <c r="E6" s="5"/>
      <c r="F6" s="5"/>
      <c r="G6" s="8" t="s">
        <v>5</v>
      </c>
      <c r="H6" s="5" t="s">
        <v>6</v>
      </c>
      <c r="I6" s="5" t="s">
        <v>7</v>
      </c>
      <c r="J6" s="5"/>
      <c r="K6" s="5"/>
    </row>
    <row r="7" customFormat="false" ht="15" hidden="false" customHeight="true" outlineLevel="0" collapsed="false">
      <c r="A7" s="7"/>
      <c r="B7" s="8"/>
      <c r="C7" s="5"/>
      <c r="D7" s="8" t="s">
        <v>5</v>
      </c>
      <c r="E7" s="9" t="s">
        <v>8</v>
      </c>
      <c r="F7" s="9" t="s">
        <v>9</v>
      </c>
      <c r="G7" s="8"/>
      <c r="H7" s="5"/>
      <c r="I7" s="8" t="s">
        <v>5</v>
      </c>
      <c r="J7" s="9" t="s">
        <v>8</v>
      </c>
      <c r="K7" s="9" t="s">
        <v>9</v>
      </c>
    </row>
    <row r="8" customFormat="false" ht="15" hidden="false" customHeight="true" outlineLevel="0" collapsed="false">
      <c r="A8" s="10"/>
      <c r="B8" s="8"/>
      <c r="C8" s="5"/>
      <c r="D8" s="8"/>
      <c r="E8" s="9"/>
      <c r="F8" s="9"/>
      <c r="G8" s="8"/>
      <c r="H8" s="5"/>
      <c r="I8" s="8"/>
      <c r="J8" s="9"/>
      <c r="K8" s="9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  <c r="B10" s="13" t="n">
        <v>10204022</v>
      </c>
      <c r="C10" s="13" t="n">
        <v>7017379</v>
      </c>
      <c r="D10" s="14" t="n">
        <f aca="false">SUM(E10+F10)</f>
        <v>3186643</v>
      </c>
      <c r="E10" s="13" t="n">
        <v>1002263</v>
      </c>
      <c r="F10" s="13" t="n">
        <v>2184380</v>
      </c>
      <c r="G10" s="13" t="n">
        <v>4454579</v>
      </c>
      <c r="H10" s="13" t="n">
        <v>3284290</v>
      </c>
      <c r="I10" s="14" t="n">
        <f aca="false">SUM(J10+K10)</f>
        <v>1170289</v>
      </c>
      <c r="J10" s="15" t="n">
        <v>309020</v>
      </c>
      <c r="K10" s="15" t="n">
        <v>861269</v>
      </c>
    </row>
    <row r="11" customFormat="false" ht="12.75" hidden="false" customHeight="false" outlineLevel="0" collapsed="false">
      <c r="A11" s="16"/>
      <c r="B11" s="17"/>
      <c r="C11" s="18"/>
      <c r="D11" s="14"/>
      <c r="E11" s="18"/>
      <c r="F11" s="18"/>
      <c r="G11" s="17"/>
      <c r="H11" s="18"/>
      <c r="I11" s="14"/>
      <c r="J11" s="19"/>
      <c r="K11" s="19"/>
    </row>
    <row r="12" customFormat="false" ht="12.75" hidden="false" customHeight="false" outlineLevel="0" collapsed="false">
      <c r="A12" s="20" t="s">
        <v>11</v>
      </c>
      <c r="B12" s="13" t="n">
        <v>1413257</v>
      </c>
      <c r="C12" s="18" t="n">
        <v>999122</v>
      </c>
      <c r="D12" s="14" t="n">
        <f aca="false">SUM(E12+F12)</f>
        <v>414135</v>
      </c>
      <c r="E12" s="18" t="n">
        <v>124656</v>
      </c>
      <c r="F12" s="18" t="n">
        <v>289479</v>
      </c>
      <c r="G12" s="13" t="n">
        <v>616741</v>
      </c>
      <c r="H12" s="18" t="n">
        <v>459938</v>
      </c>
      <c r="I12" s="14" t="n">
        <f aca="false">SUM(J12+K12)</f>
        <v>156804</v>
      </c>
      <c r="J12" s="19" t="n">
        <v>43519</v>
      </c>
      <c r="K12" s="19" t="n">
        <v>113285</v>
      </c>
    </row>
    <row r="13" customFormat="false" ht="12.75" hidden="false" customHeight="false" outlineLevel="0" collapsed="false">
      <c r="A13" s="20" t="s">
        <v>12</v>
      </c>
      <c r="B13" s="13" t="n">
        <v>337294</v>
      </c>
      <c r="C13" s="18" t="n">
        <v>224610</v>
      </c>
      <c r="D13" s="14" t="n">
        <f aca="false">SUM(E13+F13)</f>
        <v>112684</v>
      </c>
      <c r="E13" s="18" t="n">
        <v>26551</v>
      </c>
      <c r="F13" s="18" t="n">
        <v>86133</v>
      </c>
      <c r="G13" s="13" t="n">
        <v>141633</v>
      </c>
      <c r="H13" s="18" t="n">
        <v>95925</v>
      </c>
      <c r="I13" s="14" t="n">
        <f aca="false">SUM(J13+K13)</f>
        <v>45708</v>
      </c>
      <c r="J13" s="19" t="n">
        <v>6487</v>
      </c>
      <c r="K13" s="19" t="n">
        <v>39221</v>
      </c>
    </row>
    <row r="14" customFormat="false" ht="12.75" hidden="false" customHeight="false" outlineLevel="0" collapsed="false">
      <c r="A14" s="21" t="s">
        <v>13</v>
      </c>
      <c r="B14" s="13" t="n">
        <v>160327</v>
      </c>
      <c r="C14" s="13" t="n">
        <v>114564</v>
      </c>
      <c r="D14" s="14" t="n">
        <f aca="false">SUM(E14+F14)</f>
        <v>45763</v>
      </c>
      <c r="E14" s="13" t="n">
        <v>9225</v>
      </c>
      <c r="F14" s="13" t="n">
        <v>36538</v>
      </c>
      <c r="G14" s="13" t="n">
        <v>80110</v>
      </c>
      <c r="H14" s="13" t="n">
        <v>59724</v>
      </c>
      <c r="I14" s="14" t="n">
        <f aca="false">SUM(J14+K14)</f>
        <v>20386</v>
      </c>
      <c r="J14" s="15" t="n">
        <v>3820</v>
      </c>
      <c r="K14" s="15" t="n">
        <v>16566</v>
      </c>
    </row>
    <row r="15" customFormat="false" ht="12.75" hidden="false" customHeight="false" outlineLevel="0" collapsed="false">
      <c r="A15" s="20" t="s">
        <v>14</v>
      </c>
      <c r="B15" s="13" t="n">
        <v>399775</v>
      </c>
      <c r="C15" s="18" t="n">
        <v>236786</v>
      </c>
      <c r="D15" s="14" t="n">
        <f aca="false">SUM(E15+F15)</f>
        <v>162989</v>
      </c>
      <c r="E15" s="18" t="n">
        <v>52194</v>
      </c>
      <c r="F15" s="18" t="n">
        <v>110795</v>
      </c>
      <c r="G15" s="13" t="n">
        <v>225655</v>
      </c>
      <c r="H15" s="18" t="n">
        <v>161389</v>
      </c>
      <c r="I15" s="14" t="n">
        <f aca="false">SUM(J15+K15)</f>
        <v>64267</v>
      </c>
      <c r="J15" s="19" t="n">
        <v>20860</v>
      </c>
      <c r="K15" s="19" t="n">
        <v>43407</v>
      </c>
    </row>
    <row r="16" customFormat="false" ht="12.75" hidden="false" customHeight="false" outlineLevel="0" collapsed="false">
      <c r="A16" s="20" t="s">
        <v>15</v>
      </c>
      <c r="B16" s="13" t="n">
        <v>341088</v>
      </c>
      <c r="C16" s="18" t="n">
        <v>155963</v>
      </c>
      <c r="D16" s="14" t="n">
        <f aca="false">SUM(E16+F16)</f>
        <v>185125</v>
      </c>
      <c r="E16" s="18" t="n">
        <v>36957</v>
      </c>
      <c r="F16" s="18" t="n">
        <v>148168</v>
      </c>
      <c r="G16" s="13" t="n">
        <v>173077</v>
      </c>
      <c r="H16" s="18" t="n">
        <v>75594</v>
      </c>
      <c r="I16" s="14" t="n">
        <f aca="false">SUM(J16+K16)</f>
        <v>97484</v>
      </c>
      <c r="J16" s="19" t="n">
        <v>17649</v>
      </c>
      <c r="K16" s="19" t="n">
        <v>79835</v>
      </c>
    </row>
    <row r="17" customFormat="false" ht="12.75" hidden="false" customHeight="false" outlineLevel="0" collapsed="false">
      <c r="A17" s="20" t="s">
        <v>16</v>
      </c>
      <c r="B17" s="13" t="n">
        <v>235956</v>
      </c>
      <c r="C17" s="18" t="n">
        <v>79365</v>
      </c>
      <c r="D17" s="14" t="n">
        <f aca="false">SUM(E17+F17)</f>
        <v>156591</v>
      </c>
      <c r="E17" s="18" t="n">
        <v>8423</v>
      </c>
      <c r="F17" s="18" t="n">
        <v>148168</v>
      </c>
      <c r="G17" s="13" t="n">
        <v>48598</v>
      </c>
      <c r="H17" s="18" t="n">
        <v>38420</v>
      </c>
      <c r="I17" s="14" t="n">
        <f aca="false">SUM(J17+K17)</f>
        <v>10178</v>
      </c>
      <c r="J17" s="19" t="n">
        <v>1296</v>
      </c>
      <c r="K17" s="19" t="n">
        <v>8882</v>
      </c>
    </row>
    <row r="18" customFormat="false" ht="12.75" hidden="false" customHeight="false" outlineLevel="0" collapsed="false">
      <c r="A18" s="20" t="s">
        <v>17</v>
      </c>
      <c r="B18" s="13" t="n">
        <v>655833</v>
      </c>
      <c r="C18" s="18" t="n">
        <v>475775</v>
      </c>
      <c r="D18" s="14" t="n">
        <f aca="false">SUM(E18+F18)</f>
        <v>180058</v>
      </c>
      <c r="E18" s="18" t="n">
        <v>49355</v>
      </c>
      <c r="F18" s="18" t="n">
        <v>130703</v>
      </c>
      <c r="G18" s="13" t="n">
        <v>268222</v>
      </c>
      <c r="H18" s="18" t="n">
        <v>206026</v>
      </c>
      <c r="I18" s="14" t="n">
        <f aca="false">SUM(J18+K18)</f>
        <v>62195</v>
      </c>
      <c r="J18" s="19" t="n">
        <v>15145</v>
      </c>
      <c r="K18" s="19" t="n">
        <v>47050</v>
      </c>
    </row>
    <row r="19" customFormat="false" ht="12.75" hidden="false" customHeight="false" outlineLevel="0" collapsed="false">
      <c r="A19" s="20" t="s">
        <v>18</v>
      </c>
      <c r="B19" s="13" t="n">
        <v>675302</v>
      </c>
      <c r="C19" s="18" t="n">
        <v>429211</v>
      </c>
      <c r="D19" s="14" t="n">
        <f aca="false">SUM(E19+F19)</f>
        <v>246091</v>
      </c>
      <c r="E19" s="18" t="n">
        <v>60696</v>
      </c>
      <c r="F19" s="18" t="n">
        <v>185395</v>
      </c>
      <c r="G19" s="13" t="n">
        <v>245561</v>
      </c>
      <c r="H19" s="18" t="n">
        <v>184371</v>
      </c>
      <c r="I19" s="14" t="n">
        <f aca="false">SUM(J19+K19)</f>
        <v>61190</v>
      </c>
      <c r="J19" s="19" t="n">
        <v>16552</v>
      </c>
      <c r="K19" s="19" t="n">
        <v>44638</v>
      </c>
    </row>
    <row r="20" customFormat="false" ht="12.75" hidden="false" customHeight="false" outlineLevel="0" collapsed="false">
      <c r="A20" s="20" t="s">
        <v>19</v>
      </c>
      <c r="B20" s="13" t="n">
        <v>1132214</v>
      </c>
      <c r="C20" s="18" t="n">
        <v>708798</v>
      </c>
      <c r="D20" s="14" t="n">
        <f aca="false">SUM(E20+F20)</f>
        <v>423416</v>
      </c>
      <c r="E20" s="18" t="n">
        <v>136807</v>
      </c>
      <c r="F20" s="18" t="n">
        <v>286609</v>
      </c>
      <c r="G20" s="13" t="n">
        <v>578984</v>
      </c>
      <c r="H20" s="18" t="n">
        <v>403058</v>
      </c>
      <c r="I20" s="14" t="n">
        <f aca="false">SUM(J20+K20)</f>
        <v>175926</v>
      </c>
      <c r="J20" s="19" t="n">
        <v>47760</v>
      </c>
      <c r="K20" s="19" t="n">
        <v>128166</v>
      </c>
    </row>
    <row r="21" customFormat="false" ht="12.75" hidden="false" customHeight="false" outlineLevel="0" collapsed="false">
      <c r="A21" s="20" t="s">
        <v>20</v>
      </c>
      <c r="B21" s="13" t="n">
        <v>718581</v>
      </c>
      <c r="C21" s="18" t="n">
        <v>559171</v>
      </c>
      <c r="D21" s="14" t="n">
        <f aca="false">SUM(E21+F21)</f>
        <v>159410</v>
      </c>
      <c r="E21" s="18" t="n">
        <v>51863</v>
      </c>
      <c r="F21" s="18" t="n">
        <v>107547</v>
      </c>
      <c r="G21" s="13" t="n">
        <v>319051</v>
      </c>
      <c r="H21" s="18" t="n">
        <v>264222</v>
      </c>
      <c r="I21" s="14" t="n">
        <f aca="false">SUM(J21+K21)</f>
        <v>54829</v>
      </c>
      <c r="J21" s="19" t="n">
        <v>13019</v>
      </c>
      <c r="K21" s="19" t="n">
        <v>41810</v>
      </c>
    </row>
    <row r="22" customFormat="false" ht="12.75" hidden="false" customHeight="false" outlineLevel="0" collapsed="false">
      <c r="A22" s="20" t="s">
        <v>21</v>
      </c>
      <c r="B22" s="13" t="n">
        <v>234830</v>
      </c>
      <c r="C22" s="18" t="n">
        <v>152212</v>
      </c>
      <c r="D22" s="14" t="n">
        <f aca="false">SUM(E22+F22)</f>
        <v>82618</v>
      </c>
      <c r="E22" s="18" t="n">
        <v>29238</v>
      </c>
      <c r="F22" s="18" t="n">
        <v>53380</v>
      </c>
      <c r="G22" s="13" t="n">
        <v>91640</v>
      </c>
      <c r="H22" s="18" t="n">
        <v>63340</v>
      </c>
      <c r="I22" s="14" t="n">
        <f aca="false">SUM(J22+K22)</f>
        <v>28300</v>
      </c>
      <c r="J22" s="19" t="n">
        <v>6063</v>
      </c>
      <c r="K22" s="19" t="n">
        <v>22237</v>
      </c>
    </row>
    <row r="23" customFormat="false" ht="12.75" hidden="false" customHeight="false" outlineLevel="0" collapsed="false">
      <c r="A23" s="20" t="s">
        <v>22</v>
      </c>
      <c r="B23" s="13" t="n">
        <v>629482</v>
      </c>
      <c r="C23" s="18" t="n">
        <v>330853</v>
      </c>
      <c r="D23" s="14" t="n">
        <f aca="false">SUM(E23+F23)</f>
        <v>298629</v>
      </c>
      <c r="E23" s="18" t="n">
        <v>109666</v>
      </c>
      <c r="F23" s="18" t="n">
        <v>188963</v>
      </c>
      <c r="G23" s="13" t="n">
        <v>209524</v>
      </c>
      <c r="H23" s="18" t="n">
        <v>132682</v>
      </c>
      <c r="I23" s="14" t="n">
        <f aca="false">SUM(J23+K23)</f>
        <v>76842</v>
      </c>
      <c r="J23" s="19" t="n">
        <v>21819</v>
      </c>
      <c r="K23" s="19" t="n">
        <v>55023</v>
      </c>
    </row>
    <row r="24" customFormat="false" ht="12.75" hidden="false" customHeight="false" outlineLevel="0" collapsed="false">
      <c r="A24" s="20" t="s">
        <v>23</v>
      </c>
      <c r="B24" s="13" t="n">
        <v>1995895</v>
      </c>
      <c r="C24" s="18" t="n">
        <v>1586965</v>
      </c>
      <c r="D24" s="14" t="n">
        <f aca="false">SUM(E24+F24)</f>
        <v>408930</v>
      </c>
      <c r="E24" s="18" t="n">
        <v>220595</v>
      </c>
      <c r="F24" s="18" t="n">
        <v>188335</v>
      </c>
      <c r="G24" s="13" t="n">
        <v>864956</v>
      </c>
      <c r="H24" s="18" t="n">
        <v>688387</v>
      </c>
      <c r="I24" s="14" t="n">
        <f aca="false">SUM(J24+K24)</f>
        <v>176569</v>
      </c>
      <c r="J24" s="19" t="n">
        <v>73112</v>
      </c>
      <c r="K24" s="19" t="n">
        <v>103457</v>
      </c>
    </row>
    <row r="25" customFormat="false" ht="12.75" hidden="false" customHeight="false" outlineLevel="0" collapsed="false">
      <c r="A25" s="20" t="s">
        <v>24</v>
      </c>
      <c r="B25" s="13" t="n">
        <v>292193</v>
      </c>
      <c r="C25" s="18" t="n">
        <v>217156</v>
      </c>
      <c r="D25" s="14" t="n">
        <f aca="false">SUM(E25+F25)</f>
        <v>75037</v>
      </c>
      <c r="E25" s="18" t="n">
        <v>34989</v>
      </c>
      <c r="F25" s="18" t="n">
        <v>40048</v>
      </c>
      <c r="G25" s="13" t="n">
        <v>113750</v>
      </c>
      <c r="H25" s="18" t="n">
        <v>88816</v>
      </c>
      <c r="I25" s="14" t="n">
        <f aca="false">SUM(J25+K25)</f>
        <v>24934</v>
      </c>
      <c r="J25" s="19" t="n">
        <v>5877</v>
      </c>
      <c r="K25" s="19" t="n">
        <v>19057</v>
      </c>
    </row>
    <row r="26" customFormat="false" ht="12.75" hidden="false" customHeight="false" outlineLevel="0" collapsed="false">
      <c r="A26" s="20" t="s">
        <v>25</v>
      </c>
      <c r="B26" s="13" t="n">
        <v>286430</v>
      </c>
      <c r="C26" s="18" t="n">
        <v>168552</v>
      </c>
      <c r="D26" s="14" t="n">
        <f aca="false">SUM(E26+F26)</f>
        <v>117878</v>
      </c>
      <c r="E26" s="18" t="n">
        <v>35525</v>
      </c>
      <c r="F26" s="18" t="n">
        <v>82353</v>
      </c>
      <c r="G26" s="13" t="n">
        <v>141051</v>
      </c>
      <c r="H26" s="18" t="n">
        <v>79643</v>
      </c>
      <c r="I26" s="14" t="n">
        <f aca="false">SUM(J26+K26)</f>
        <v>61407</v>
      </c>
      <c r="J26" s="19" t="n">
        <v>11983</v>
      </c>
      <c r="K26" s="19" t="n">
        <v>49424</v>
      </c>
    </row>
    <row r="27" customFormat="false" ht="12.75" hidden="false" customHeight="false" outlineLevel="0" collapsed="false">
      <c r="A27" s="20" t="s">
        <v>26</v>
      </c>
      <c r="B27" s="13" t="n">
        <v>595674</v>
      </c>
      <c r="C27" s="18" t="n">
        <v>516003</v>
      </c>
      <c r="D27" s="14" t="n">
        <f aca="false">SUM(E27+F27)</f>
        <v>79671</v>
      </c>
      <c r="E27" s="18" t="n">
        <v>8227</v>
      </c>
      <c r="F27" s="18" t="n">
        <v>71444</v>
      </c>
      <c r="G27" s="13" t="n">
        <v>294091</v>
      </c>
      <c r="H27" s="18" t="n">
        <v>252731</v>
      </c>
      <c r="I27" s="14" t="n">
        <f aca="false">SUM(J27+K27)</f>
        <v>41361</v>
      </c>
      <c r="J27" s="19" t="n">
        <v>2589</v>
      </c>
      <c r="K27" s="19" t="n">
        <v>38772</v>
      </c>
    </row>
    <row r="28" customFormat="false" ht="12.75" hidden="false" customHeight="false" outlineLevel="0" collapsed="false">
      <c r="A28" s="20" t="s">
        <v>27</v>
      </c>
      <c r="B28" s="13" t="n">
        <v>99891</v>
      </c>
      <c r="C28" s="18" t="n">
        <v>62273</v>
      </c>
      <c r="D28" s="14" t="n">
        <f aca="false">SUM(E28+F28)</f>
        <v>37618</v>
      </c>
      <c r="E28" s="18" t="n">
        <v>7296</v>
      </c>
      <c r="F28" s="18" t="n">
        <v>30322</v>
      </c>
      <c r="G28" s="13" t="n">
        <v>41936</v>
      </c>
      <c r="H28" s="18" t="n">
        <v>30024</v>
      </c>
      <c r="I28" s="14" t="n">
        <f aca="false">SUM(J28+K28)</f>
        <v>11912</v>
      </c>
      <c r="J28" s="19" t="n">
        <v>1471</v>
      </c>
      <c r="K28" s="19" t="n">
        <v>10441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8" hidden="false" customHeight="true" outlineLevel="0" collapsed="false">
      <c r="A30" s="24" t="s">
        <v>28</v>
      </c>
    </row>
    <row r="31" customFormat="false" ht="18" hidden="false" customHeight="true" outlineLevel="0" collapsed="false">
      <c r="A31" s="24" t="s">
        <v>29</v>
      </c>
    </row>
    <row r="32" customFormat="false" ht="18" hidden="false" customHeight="true" outlineLevel="0" collapsed="false">
      <c r="A32" s="11" t="s">
        <v>30</v>
      </c>
    </row>
    <row r="35" customFormat="false" ht="12.75" hidden="false" customHeight="false" outlineLevel="0" collapsed="false">
      <c r="A35" s="12"/>
      <c r="B35" s="13"/>
      <c r="C35" s="18"/>
      <c r="D35" s="14"/>
      <c r="E35" s="18"/>
      <c r="F35" s="18"/>
      <c r="G35" s="13"/>
      <c r="H35" s="18"/>
      <c r="I35" s="14"/>
      <c r="J35" s="19"/>
      <c r="K35" s="19"/>
    </row>
    <row r="36" customFormat="false" ht="12.75" hidden="false" customHeight="false" outlineLevel="0" collapsed="false">
      <c r="A36" s="16"/>
      <c r="B36" s="17"/>
      <c r="C36" s="18"/>
      <c r="D36" s="14"/>
      <c r="E36" s="18"/>
      <c r="F36" s="18"/>
      <c r="G36" s="17"/>
      <c r="H36" s="18"/>
      <c r="I36" s="14"/>
      <c r="J36" s="19"/>
      <c r="K36" s="19"/>
    </row>
    <row r="37" customFormat="false" ht="12.75" hidden="false" customHeight="false" outlineLevel="0" collapsed="false">
      <c r="A37" s="20"/>
      <c r="B37" s="13"/>
      <c r="C37" s="18"/>
      <c r="D37" s="14"/>
      <c r="E37" s="18"/>
      <c r="F37" s="18"/>
      <c r="G37" s="13"/>
      <c r="H37" s="18"/>
      <c r="I37" s="14"/>
      <c r="J37" s="19"/>
      <c r="K37" s="19"/>
    </row>
    <row r="38" customFormat="false" ht="12.75" hidden="false" customHeight="false" outlineLevel="0" collapsed="false">
      <c r="A38" s="20"/>
      <c r="B38" s="13"/>
      <c r="C38" s="18"/>
      <c r="D38" s="14"/>
      <c r="E38" s="18"/>
      <c r="F38" s="18"/>
      <c r="G38" s="13"/>
      <c r="H38" s="18"/>
      <c r="I38" s="14"/>
      <c r="J38" s="19"/>
      <c r="K38" s="19"/>
    </row>
    <row r="39" customFormat="false" ht="12.75" hidden="false" customHeight="false" outlineLevel="0" collapsed="false">
      <c r="A39" s="21"/>
      <c r="B39" s="13"/>
      <c r="C39" s="13"/>
      <c r="D39" s="14"/>
      <c r="E39" s="13"/>
      <c r="F39" s="13"/>
      <c r="G39" s="13"/>
      <c r="H39" s="13"/>
      <c r="I39" s="14"/>
      <c r="J39" s="15"/>
      <c r="K39" s="15"/>
    </row>
    <row r="40" customFormat="false" ht="12.75" hidden="false" customHeight="false" outlineLevel="0" collapsed="false">
      <c r="A40" s="20"/>
      <c r="B40" s="13"/>
      <c r="C40" s="18"/>
      <c r="D40" s="14"/>
      <c r="E40" s="18"/>
      <c r="F40" s="18"/>
      <c r="G40" s="13"/>
      <c r="H40" s="18"/>
      <c r="I40" s="14"/>
      <c r="J40" s="19"/>
      <c r="K40" s="19"/>
    </row>
    <row r="41" customFormat="false" ht="12.75" hidden="false" customHeight="false" outlineLevel="0" collapsed="false">
      <c r="A41" s="20"/>
      <c r="B41" s="13"/>
      <c r="C41" s="18"/>
      <c r="D41" s="14"/>
      <c r="E41" s="18"/>
      <c r="F41" s="18"/>
      <c r="G41" s="13"/>
      <c r="H41" s="18"/>
      <c r="I41" s="14"/>
      <c r="J41" s="19"/>
      <c r="K41" s="19"/>
    </row>
    <row r="42" customFormat="false" ht="12.75" hidden="false" customHeight="false" outlineLevel="0" collapsed="false">
      <c r="A42" s="20"/>
      <c r="B42" s="13"/>
      <c r="C42" s="18"/>
      <c r="D42" s="14"/>
      <c r="E42" s="18"/>
      <c r="F42" s="18"/>
      <c r="G42" s="13"/>
      <c r="H42" s="18"/>
      <c r="I42" s="14"/>
      <c r="J42" s="19"/>
      <c r="K42" s="19"/>
    </row>
    <row r="43" customFormat="false" ht="12.75" hidden="false" customHeight="false" outlineLevel="0" collapsed="false">
      <c r="A43" s="20"/>
      <c r="B43" s="13"/>
      <c r="C43" s="18"/>
      <c r="D43" s="14"/>
      <c r="E43" s="18"/>
      <c r="F43" s="18"/>
      <c r="G43" s="13"/>
      <c r="H43" s="18"/>
      <c r="I43" s="14"/>
      <c r="J43" s="19"/>
      <c r="K43" s="19"/>
    </row>
    <row r="44" customFormat="false" ht="12.75" hidden="false" customHeight="false" outlineLevel="0" collapsed="false">
      <c r="A44" s="20"/>
      <c r="B44" s="13"/>
      <c r="C44" s="18"/>
      <c r="D44" s="14"/>
      <c r="E44" s="18"/>
      <c r="F44" s="18"/>
      <c r="G44" s="13"/>
      <c r="H44" s="18"/>
      <c r="I44" s="14"/>
      <c r="J44" s="19"/>
      <c r="K44" s="19"/>
    </row>
    <row r="45" customFormat="false" ht="12.75" hidden="false" customHeight="false" outlineLevel="0" collapsed="false">
      <c r="A45" s="20"/>
      <c r="B45" s="13"/>
      <c r="C45" s="18"/>
      <c r="D45" s="14"/>
      <c r="E45" s="18"/>
      <c r="F45" s="18"/>
      <c r="G45" s="13"/>
      <c r="H45" s="18"/>
      <c r="I45" s="14"/>
      <c r="J45" s="19"/>
      <c r="K45" s="19"/>
    </row>
    <row r="46" customFormat="false" ht="12.75" hidden="false" customHeight="false" outlineLevel="0" collapsed="false">
      <c r="A46" s="20"/>
      <c r="B46" s="13"/>
      <c r="C46" s="18"/>
      <c r="D46" s="14"/>
      <c r="E46" s="18"/>
      <c r="F46" s="18"/>
      <c r="G46" s="13"/>
      <c r="H46" s="18"/>
      <c r="I46" s="14"/>
      <c r="J46" s="19"/>
      <c r="K46" s="19"/>
    </row>
    <row r="47" customFormat="false" ht="12.75" hidden="false" customHeight="false" outlineLevel="0" collapsed="false">
      <c r="A47" s="20"/>
      <c r="B47" s="13"/>
      <c r="C47" s="18"/>
      <c r="D47" s="14"/>
      <c r="E47" s="18"/>
      <c r="F47" s="18"/>
      <c r="G47" s="13"/>
      <c r="H47" s="18"/>
      <c r="I47" s="14"/>
      <c r="J47" s="19"/>
      <c r="K47" s="19"/>
    </row>
    <row r="48" customFormat="false" ht="12.75" hidden="false" customHeight="false" outlineLevel="0" collapsed="false">
      <c r="A48" s="20"/>
      <c r="B48" s="13"/>
      <c r="C48" s="18"/>
      <c r="D48" s="14"/>
      <c r="E48" s="18"/>
      <c r="F48" s="18"/>
      <c r="G48" s="13"/>
      <c r="H48" s="18"/>
      <c r="I48" s="14"/>
      <c r="J48" s="19"/>
      <c r="K48" s="19"/>
    </row>
    <row r="49" customFormat="false" ht="12.75" hidden="false" customHeight="false" outlineLevel="0" collapsed="false">
      <c r="A49" s="20"/>
      <c r="B49" s="13"/>
      <c r="C49" s="18"/>
      <c r="D49" s="14"/>
      <c r="E49" s="18"/>
      <c r="F49" s="18"/>
      <c r="G49" s="13"/>
      <c r="H49" s="18"/>
      <c r="I49" s="14"/>
      <c r="J49" s="19"/>
      <c r="K49" s="19"/>
    </row>
    <row r="50" customFormat="false" ht="12.75" hidden="false" customHeight="false" outlineLevel="0" collapsed="false">
      <c r="A50" s="20"/>
      <c r="B50" s="13"/>
      <c r="C50" s="18"/>
      <c r="D50" s="14"/>
      <c r="E50" s="18"/>
      <c r="F50" s="18"/>
      <c r="G50" s="13"/>
      <c r="H50" s="18"/>
      <c r="I50" s="14"/>
      <c r="J50" s="19"/>
      <c r="K50" s="19"/>
    </row>
    <row r="51" customFormat="false" ht="12.75" hidden="false" customHeight="false" outlineLevel="0" collapsed="false">
      <c r="A51" s="20"/>
      <c r="B51" s="13"/>
      <c r="C51" s="18"/>
      <c r="D51" s="14"/>
      <c r="E51" s="18"/>
      <c r="F51" s="18"/>
      <c r="G51" s="13"/>
      <c r="H51" s="18"/>
      <c r="I51" s="14"/>
      <c r="J51" s="19"/>
      <c r="K51" s="19"/>
    </row>
    <row r="52" customFormat="false" ht="12.75" hidden="false" customHeight="false" outlineLevel="0" collapsed="false">
      <c r="A52" s="20"/>
      <c r="B52" s="13"/>
      <c r="C52" s="18"/>
      <c r="D52" s="14"/>
      <c r="E52" s="18"/>
      <c r="F52" s="18"/>
      <c r="G52" s="13"/>
      <c r="H52" s="18"/>
      <c r="I52" s="14"/>
      <c r="J52" s="19"/>
      <c r="K52" s="19"/>
    </row>
    <row r="53" customFormat="false" ht="12.75" hidden="false" customHeight="false" outlineLevel="0" collapsed="false">
      <c r="A53" s="20"/>
      <c r="B53" s="13"/>
      <c r="C53" s="18"/>
      <c r="D53" s="14"/>
      <c r="E53" s="18"/>
      <c r="F53" s="18"/>
      <c r="G53" s="13"/>
      <c r="H53" s="18"/>
      <c r="I53" s="14"/>
      <c r="J53" s="19"/>
      <c r="K53" s="19"/>
    </row>
  </sheetData>
  <mergeCells count="14">
    <mergeCell ref="B5:F5"/>
    <mergeCell ref="G5:K5"/>
    <mergeCell ref="B6:B8"/>
    <mergeCell ref="C6:C8"/>
    <mergeCell ref="D6:F6"/>
    <mergeCell ref="G6:G8"/>
    <mergeCell ref="H6:H8"/>
    <mergeCell ref="I6:K6"/>
    <mergeCell ref="D7:D8"/>
    <mergeCell ref="E7:E8"/>
    <mergeCell ref="F7:F8"/>
    <mergeCell ref="I7:I8"/>
    <mergeCell ref="J7:J8"/>
    <mergeCell ref="K7:K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UARIO DE LA CONSTRUCCIO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50:01Z</dcterms:modified>
  <cp:revision>0</cp:revision>
  <dc:subject/>
  <dc:title/>
</cp:coreProperties>
</file>