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9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N$40</definedName>
    <definedName function="false" hidden="false" localSheetId="0" name="Print_Area" vbProcedure="false">'3.19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3.19</t>
  </si>
  <si>
    <t xml:space="preserve">Valor de las transacciones de vivienda libre de extranjeros residentes en España 2012-2014</t>
  </si>
  <si>
    <t xml:space="preserve">Unidades: miles de euros</t>
  </si>
  <si>
    <t xml:space="preserve">Total</t>
  </si>
  <si>
    <t xml:space="preserve">Vivienda nueva</t>
  </si>
  <si>
    <t xml:space="preserve">Vivienda de segunda man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Fuente: ANCERT (Agencia Notarial de Certificación) y D. G. de Programación Económica y Presupuestos (Ministerio de Fomen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3%20A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customFormat="false" ht="15" hidden="false" customHeight="true" outlineLevel="0" collapsed="false">
      <c r="A6" s="5"/>
      <c r="B6" s="6" t="n">
        <v>2012</v>
      </c>
      <c r="C6" s="6"/>
      <c r="D6" s="6"/>
      <c r="E6" s="6" t="n">
        <v>2013</v>
      </c>
      <c r="F6" s="6"/>
      <c r="G6" s="6"/>
      <c r="H6" s="7" t="n">
        <v>2014</v>
      </c>
      <c r="I6" s="7"/>
      <c r="J6" s="7"/>
    </row>
    <row r="7" customFormat="false" ht="30" hidden="false" customHeight="true" outlineLevel="0" collapsed="false">
      <c r="A7" s="8"/>
      <c r="B7" s="9" t="s">
        <v>3</v>
      </c>
      <c r="C7" s="10" t="s">
        <v>4</v>
      </c>
      <c r="D7" s="10" t="s">
        <v>5</v>
      </c>
      <c r="E7" s="9" t="s">
        <v>3</v>
      </c>
      <c r="F7" s="10" t="s">
        <v>4</v>
      </c>
      <c r="G7" s="6" t="s">
        <v>5</v>
      </c>
      <c r="H7" s="9" t="s">
        <v>3</v>
      </c>
      <c r="I7" s="10" t="s">
        <v>4</v>
      </c>
      <c r="J7" s="6" t="s">
        <v>5</v>
      </c>
      <c r="K7" s="11"/>
    </row>
    <row r="9" customFormat="false" ht="12.75" hidden="false" customHeight="false" outlineLevel="0" collapsed="false">
      <c r="A9" s="12" t="s">
        <v>6</v>
      </c>
      <c r="B9" s="13" t="n">
        <v>6285319.8</v>
      </c>
      <c r="C9" s="13" t="n">
        <v>1059615.6</v>
      </c>
      <c r="D9" s="13" t="n">
        <v>5225704.2</v>
      </c>
      <c r="E9" s="13" t="n">
        <f aca="false">SUM(E11:E28)</f>
        <v>6801940.3</v>
      </c>
      <c r="F9" s="13" t="n">
        <f aca="false">SUM(F11:F28)</f>
        <v>957810.6</v>
      </c>
      <c r="G9" s="13" t="n">
        <f aca="false">SUM(G11:G28)</f>
        <v>5844129.7</v>
      </c>
      <c r="H9" s="13" t="n">
        <f aca="false">SUM(H11:H28)</f>
        <v>8636372</v>
      </c>
      <c r="I9" s="13" t="n">
        <v>941529.8</v>
      </c>
      <c r="J9" s="13" t="n">
        <v>7696339.1</v>
      </c>
      <c r="K9" s="13"/>
    </row>
    <row r="10" customFormat="false" ht="12.75" hidden="false" customHeight="false" outlineLevel="0" collapsed="false">
      <c r="A10" s="14"/>
      <c r="F10" s="13"/>
      <c r="G10" s="15"/>
      <c r="I10" s="15"/>
      <c r="J10" s="15"/>
    </row>
    <row r="11" customFormat="false" ht="12.75" hidden="false" customHeight="false" outlineLevel="0" collapsed="false">
      <c r="A11" s="16" t="s">
        <v>7</v>
      </c>
      <c r="B11" s="17" t="n">
        <v>1337528.8</v>
      </c>
      <c r="C11" s="18" t="n">
        <v>231642.5</v>
      </c>
      <c r="D11" s="19" t="n">
        <v>1105886.3</v>
      </c>
      <c r="E11" s="17" t="n">
        <f aca="false">SUM(F11:G11)</f>
        <v>1653194.3</v>
      </c>
      <c r="F11" s="15" t="n">
        <v>325235.9</v>
      </c>
      <c r="G11" s="15" t="n">
        <v>1327958.4</v>
      </c>
      <c r="H11" s="17" t="n">
        <f aca="false">SUM(I11:J11)</f>
        <v>1992841</v>
      </c>
      <c r="I11" s="15" t="n">
        <v>189768</v>
      </c>
      <c r="J11" s="15" t="n">
        <v>1803073</v>
      </c>
      <c r="K11" s="15"/>
    </row>
    <row r="12" customFormat="false" ht="12.75" hidden="false" customHeight="false" outlineLevel="0" collapsed="false">
      <c r="A12" s="16" t="s">
        <v>8</v>
      </c>
      <c r="B12" s="17" t="n">
        <v>46757.5</v>
      </c>
      <c r="C12" s="18" t="n">
        <v>11404.6</v>
      </c>
      <c r="D12" s="19" t="n">
        <v>35352.9</v>
      </c>
      <c r="E12" s="17" t="n">
        <f aca="false">SUM(F12:G12)</f>
        <v>31226.1</v>
      </c>
      <c r="F12" s="15" t="n">
        <v>3700.4</v>
      </c>
      <c r="G12" s="15" t="n">
        <v>27525.7</v>
      </c>
      <c r="H12" s="17" t="n">
        <f aca="false">SUM(I12:J12)</f>
        <v>46185.7</v>
      </c>
      <c r="I12" s="15" t="n">
        <v>5620.2</v>
      </c>
      <c r="J12" s="15" t="n">
        <v>40565.5</v>
      </c>
      <c r="K12" s="15"/>
    </row>
    <row r="13" customFormat="false" ht="12.75" hidden="false" customHeight="false" outlineLevel="0" collapsed="false">
      <c r="A13" s="20" t="s">
        <v>9</v>
      </c>
      <c r="B13" s="17" t="n">
        <v>11722.9</v>
      </c>
      <c r="C13" s="17" t="n">
        <v>3142.9</v>
      </c>
      <c r="D13" s="21" t="n">
        <v>8580</v>
      </c>
      <c r="E13" s="17" t="n">
        <f aca="false">SUM(F13:G13)</f>
        <v>11698.7</v>
      </c>
      <c r="F13" s="13" t="n">
        <v>1466.8</v>
      </c>
      <c r="G13" s="13" t="n">
        <v>10231.9</v>
      </c>
      <c r="H13" s="17" t="n">
        <f aca="false">SUM(I13:J13)</f>
        <v>14808.8</v>
      </c>
      <c r="I13" s="13" t="n">
        <v>752.2</v>
      </c>
      <c r="J13" s="13" t="n">
        <v>14056.6</v>
      </c>
      <c r="K13" s="13"/>
    </row>
    <row r="14" customFormat="false" ht="12.75" hidden="false" customHeight="false" outlineLevel="0" collapsed="false">
      <c r="A14" s="16" t="s">
        <v>10</v>
      </c>
      <c r="B14" s="17" t="n">
        <v>762466.1</v>
      </c>
      <c r="C14" s="18" t="n">
        <v>145539.7</v>
      </c>
      <c r="D14" s="19" t="n">
        <v>616926.4</v>
      </c>
      <c r="E14" s="17" t="n">
        <f aca="false">SUM(F14:G14)</f>
        <v>731808.1</v>
      </c>
      <c r="F14" s="15" t="n">
        <v>117047.4</v>
      </c>
      <c r="G14" s="15" t="n">
        <v>614760.7</v>
      </c>
      <c r="H14" s="17" t="n">
        <f aca="false">SUM(I14:J14)</f>
        <v>1012419.7</v>
      </c>
      <c r="I14" s="15" t="n">
        <v>102449.5</v>
      </c>
      <c r="J14" s="15" t="n">
        <v>909970.2</v>
      </c>
      <c r="K14" s="15"/>
    </row>
    <row r="15" customFormat="false" ht="12.75" hidden="false" customHeight="false" outlineLevel="0" collapsed="false">
      <c r="A15" s="16" t="s">
        <v>11</v>
      </c>
      <c r="B15" s="17" t="n">
        <v>617257.3</v>
      </c>
      <c r="C15" s="18" t="n">
        <v>60403.3</v>
      </c>
      <c r="D15" s="19" t="n">
        <v>556854</v>
      </c>
      <c r="E15" s="17" t="n">
        <f aca="false">SUM(F15:G15)</f>
        <v>691739.7</v>
      </c>
      <c r="F15" s="15" t="n">
        <v>94271.3</v>
      </c>
      <c r="G15" s="15" t="n">
        <v>597468.4</v>
      </c>
      <c r="H15" s="17" t="n">
        <f aca="false">SUM(I15:J15)</f>
        <v>775110.1</v>
      </c>
      <c r="I15" s="15" t="n">
        <v>77313.1</v>
      </c>
      <c r="J15" s="15" t="n">
        <v>697797</v>
      </c>
      <c r="K15" s="15"/>
    </row>
    <row r="16" customFormat="false" ht="12.75" hidden="false" customHeight="false" outlineLevel="0" collapsed="false">
      <c r="A16" s="16" t="s">
        <v>12</v>
      </c>
      <c r="B16" s="17" t="n">
        <v>10614.7</v>
      </c>
      <c r="C16" s="18" t="n">
        <v>3458.1</v>
      </c>
      <c r="D16" s="19" t="n">
        <v>7156.6</v>
      </c>
      <c r="E16" s="17" t="n">
        <f aca="false">SUM(F16:G16)</f>
        <v>9593.9</v>
      </c>
      <c r="F16" s="15" t="n">
        <v>1116.3</v>
      </c>
      <c r="G16" s="15" t="n">
        <v>8477.6</v>
      </c>
      <c r="H16" s="17" t="n">
        <f aca="false">SUM(I16:J16)</f>
        <v>14168.7</v>
      </c>
      <c r="I16" s="15" t="n">
        <v>879.5</v>
      </c>
      <c r="J16" s="15" t="n">
        <v>13289.2</v>
      </c>
      <c r="K16" s="15"/>
    </row>
    <row r="17" customFormat="false" ht="12.75" hidden="false" customHeight="false" outlineLevel="0" collapsed="false">
      <c r="A17" s="16" t="s">
        <v>13</v>
      </c>
      <c r="B17" s="17" t="n">
        <v>30986.1</v>
      </c>
      <c r="C17" s="18" t="n">
        <v>6142</v>
      </c>
      <c r="D17" s="19" t="n">
        <v>24844.1</v>
      </c>
      <c r="E17" s="17" t="n">
        <f aca="false">SUM(F17:G17)</f>
        <v>19329.4</v>
      </c>
      <c r="F17" s="15" t="n">
        <v>2082.9</v>
      </c>
      <c r="G17" s="15" t="n">
        <v>17246.5</v>
      </c>
      <c r="H17" s="17" t="n">
        <f aca="false">SUM(I17:J17)</f>
        <v>29980.7</v>
      </c>
      <c r="I17" s="15" t="n">
        <v>2826.7</v>
      </c>
      <c r="J17" s="15" t="n">
        <v>27154</v>
      </c>
      <c r="K17" s="15"/>
    </row>
    <row r="18" customFormat="false" ht="12.75" hidden="false" customHeight="false" outlineLevel="0" collapsed="false">
      <c r="A18" s="16" t="s">
        <v>14</v>
      </c>
      <c r="B18" s="17" t="n">
        <v>42146.6</v>
      </c>
      <c r="C18" s="18" t="n">
        <v>12007.1</v>
      </c>
      <c r="D18" s="19" t="n">
        <v>30139.5</v>
      </c>
      <c r="E18" s="17" t="n">
        <f aca="false">SUM(F18:G18)</f>
        <v>27004.5</v>
      </c>
      <c r="F18" s="15" t="n">
        <v>4184.2</v>
      </c>
      <c r="G18" s="15" t="n">
        <v>22820.3</v>
      </c>
      <c r="H18" s="17" t="n">
        <f aca="false">SUM(I18:J18)</f>
        <v>38208.1</v>
      </c>
      <c r="I18" s="15" t="n">
        <v>5699.8</v>
      </c>
      <c r="J18" s="15" t="n">
        <v>32508.3</v>
      </c>
      <c r="K18" s="15"/>
    </row>
    <row r="19" customFormat="false" ht="12.75" hidden="false" customHeight="false" outlineLevel="0" collapsed="false">
      <c r="A19" s="16" t="s">
        <v>15</v>
      </c>
      <c r="B19" s="17" t="n">
        <v>1174213.9</v>
      </c>
      <c r="C19" s="18" t="n">
        <v>170484.1</v>
      </c>
      <c r="D19" s="19" t="n">
        <v>1003729.8</v>
      </c>
      <c r="E19" s="17" t="n">
        <f aca="false">SUM(F19:G19)</f>
        <v>1258843</v>
      </c>
      <c r="F19" s="15" t="n">
        <v>108740.5</v>
      </c>
      <c r="G19" s="15" t="n">
        <v>1150102.5</v>
      </c>
      <c r="H19" s="17" t="n">
        <f aca="false">SUM(I19:J19)</f>
        <v>1692413</v>
      </c>
      <c r="I19" s="15" t="n">
        <v>142367.7</v>
      </c>
      <c r="J19" s="15" t="n">
        <v>1550045.3</v>
      </c>
      <c r="K19" s="15"/>
    </row>
    <row r="20" customFormat="false" ht="12.75" hidden="false" customHeight="false" outlineLevel="0" collapsed="false">
      <c r="A20" s="16" t="s">
        <v>16</v>
      </c>
      <c r="B20" s="17" t="n">
        <v>1563716.4</v>
      </c>
      <c r="C20" s="18" t="n">
        <v>270922.1</v>
      </c>
      <c r="D20" s="19" t="n">
        <v>1292794.3</v>
      </c>
      <c r="E20" s="17" t="n">
        <f aca="false">SUM(F20:G20)</f>
        <v>1730233</v>
      </c>
      <c r="F20" s="15" t="n">
        <v>214486.9</v>
      </c>
      <c r="G20" s="15" t="n">
        <v>1515746.1</v>
      </c>
      <c r="H20" s="17" t="n">
        <f aca="false">SUM(I20:J20)</f>
        <v>2050673.8</v>
      </c>
      <c r="I20" s="15" t="n">
        <v>307020</v>
      </c>
      <c r="J20" s="15" t="n">
        <v>1743653.8</v>
      </c>
      <c r="K20" s="15"/>
    </row>
    <row r="21" customFormat="false" ht="12.75" hidden="false" customHeight="false" outlineLevel="0" collapsed="false">
      <c r="A21" s="16" t="s">
        <v>17</v>
      </c>
      <c r="B21" s="17" t="n">
        <v>5648.4</v>
      </c>
      <c r="C21" s="18" t="n">
        <v>1278.8</v>
      </c>
      <c r="D21" s="19" t="n">
        <v>4369.6</v>
      </c>
      <c r="E21" s="17" t="n">
        <f aca="false">SUM(F21:G21)</f>
        <v>4854.2</v>
      </c>
      <c r="F21" s="15" t="n">
        <v>545.7</v>
      </c>
      <c r="G21" s="15" t="n">
        <v>4308.5</v>
      </c>
      <c r="H21" s="17" t="n">
        <f aca="false">SUM(I21:J21)</f>
        <v>4712.3</v>
      </c>
      <c r="I21" s="15" t="n">
        <v>488</v>
      </c>
      <c r="J21" s="15" t="n">
        <v>4224.3</v>
      </c>
      <c r="K21" s="15"/>
    </row>
    <row r="22" customFormat="false" ht="12.75" hidden="false" customHeight="false" outlineLevel="0" collapsed="false">
      <c r="A22" s="16" t="s">
        <v>18</v>
      </c>
      <c r="B22" s="17" t="n">
        <v>32683.1</v>
      </c>
      <c r="C22" s="18" t="n">
        <v>10075.7</v>
      </c>
      <c r="D22" s="19" t="n">
        <v>22607.4</v>
      </c>
      <c r="E22" s="17" t="n">
        <f aca="false">SUM(F22:G22)</f>
        <v>18828.7</v>
      </c>
      <c r="F22" s="15" t="n">
        <v>4431.8</v>
      </c>
      <c r="G22" s="15" t="n">
        <v>14396.9</v>
      </c>
      <c r="H22" s="17" t="n">
        <f aca="false">SUM(I22:J22)</f>
        <v>29688.3</v>
      </c>
      <c r="I22" s="15" t="n">
        <v>6044</v>
      </c>
      <c r="J22" s="15" t="n">
        <v>23644.3</v>
      </c>
      <c r="K22" s="15"/>
    </row>
    <row r="23" customFormat="false" ht="12.75" hidden="false" customHeight="false" outlineLevel="0" collapsed="false">
      <c r="A23" s="16" t="s">
        <v>19</v>
      </c>
      <c r="B23" s="17" t="n">
        <v>392900.2</v>
      </c>
      <c r="C23" s="18" t="n">
        <v>60331.1</v>
      </c>
      <c r="D23" s="19" t="n">
        <v>332569.1</v>
      </c>
      <c r="E23" s="17" t="n">
        <f aca="false">SUM(F23:G23)</f>
        <v>349679.7</v>
      </c>
      <c r="F23" s="15" t="n">
        <v>27876</v>
      </c>
      <c r="G23" s="15" t="n">
        <v>321803.7</v>
      </c>
      <c r="H23" s="17" t="n">
        <f aca="false">SUM(I23:J23)</f>
        <v>642945.4</v>
      </c>
      <c r="I23" s="15" t="n">
        <v>56510.9</v>
      </c>
      <c r="J23" s="15" t="n">
        <v>586434.5</v>
      </c>
      <c r="K23" s="15"/>
    </row>
    <row r="24" customFormat="false" ht="12.75" hidden="false" customHeight="false" outlineLevel="0" collapsed="false">
      <c r="A24" s="16" t="s">
        <v>20</v>
      </c>
      <c r="B24" s="17" t="n">
        <v>196353.8</v>
      </c>
      <c r="C24" s="18" t="n">
        <v>56310.1</v>
      </c>
      <c r="D24" s="19" t="n">
        <v>140043.7</v>
      </c>
      <c r="E24" s="17" t="n">
        <f aca="false">SUM(F24:G24)</f>
        <v>204914.9</v>
      </c>
      <c r="F24" s="15" t="n">
        <v>44135.4</v>
      </c>
      <c r="G24" s="15" t="n">
        <v>160779.5</v>
      </c>
      <c r="H24" s="17" t="n">
        <f aca="false">SUM(I24:J24)</f>
        <v>210054.8</v>
      </c>
      <c r="I24" s="15" t="n">
        <v>32308.2</v>
      </c>
      <c r="J24" s="15" t="n">
        <v>177746.6</v>
      </c>
      <c r="K24" s="15"/>
    </row>
    <row r="25" customFormat="false" ht="12.75" hidden="false" customHeight="false" outlineLevel="0" collapsed="false">
      <c r="A25" s="16" t="s">
        <v>21</v>
      </c>
      <c r="B25" s="17" t="n">
        <v>16057.5</v>
      </c>
      <c r="C25" s="18" t="n">
        <v>4701.4</v>
      </c>
      <c r="D25" s="19" t="n">
        <v>11356.1</v>
      </c>
      <c r="E25" s="17" t="n">
        <f aca="false">SUM(F25:G25)</f>
        <v>11513.5</v>
      </c>
      <c r="F25" s="15" t="n">
        <v>2542.2</v>
      </c>
      <c r="G25" s="15" t="n">
        <v>8971.3</v>
      </c>
      <c r="H25" s="17" t="n">
        <f aca="false">SUM(I25:J25)</f>
        <v>17384.7</v>
      </c>
      <c r="I25" s="15" t="n">
        <v>4112.7</v>
      </c>
      <c r="J25" s="15" t="n">
        <v>13272</v>
      </c>
      <c r="K25" s="15"/>
    </row>
    <row r="26" customFormat="false" ht="12.75" hidden="false" customHeight="false" outlineLevel="0" collapsed="false">
      <c r="A26" s="16" t="s">
        <v>22</v>
      </c>
      <c r="B26" s="17" t="n">
        <v>30345.2</v>
      </c>
      <c r="C26" s="18" t="n">
        <v>8182.6</v>
      </c>
      <c r="D26" s="19" t="n">
        <v>22162.6</v>
      </c>
      <c r="E26" s="17" t="n">
        <f aca="false">SUM(F26:G26)</f>
        <v>33492.3</v>
      </c>
      <c r="F26" s="15" t="n">
        <v>4440.5</v>
      </c>
      <c r="G26" s="15" t="n">
        <v>29051.8</v>
      </c>
      <c r="H26" s="17" t="n">
        <f aca="false">SUM(I26:J26)</f>
        <v>50686.2</v>
      </c>
      <c r="I26" s="15" t="n">
        <v>4647.3</v>
      </c>
      <c r="J26" s="15" t="n">
        <v>46038.9</v>
      </c>
      <c r="K26" s="15"/>
    </row>
    <row r="27" customFormat="false" ht="12.75" hidden="false" customHeight="false" outlineLevel="0" collapsed="false">
      <c r="A27" s="16" t="s">
        <v>23</v>
      </c>
      <c r="B27" s="17" t="n">
        <v>9110.3</v>
      </c>
      <c r="C27" s="18" t="n">
        <v>793</v>
      </c>
      <c r="D27" s="19" t="n">
        <v>8317.3</v>
      </c>
      <c r="E27" s="17" t="n">
        <f aca="false">SUM(F27:G27)</f>
        <v>10524.8</v>
      </c>
      <c r="F27" s="15" t="n">
        <v>476.4</v>
      </c>
      <c r="G27" s="15" t="n">
        <v>10048.4</v>
      </c>
      <c r="H27" s="17" t="n">
        <f aca="false">SUM(I27:J27)</f>
        <v>10151.6</v>
      </c>
      <c r="I27" s="15" t="n">
        <v>313.7</v>
      </c>
      <c r="J27" s="15" t="n">
        <v>9837.9</v>
      </c>
      <c r="K27" s="15"/>
    </row>
    <row r="28" customFormat="false" ht="12.75" hidden="false" customHeight="false" outlineLevel="0" collapsed="false">
      <c r="A28" s="22" t="s">
        <v>24</v>
      </c>
      <c r="B28" s="17" t="n">
        <v>4811</v>
      </c>
      <c r="C28" s="18" t="n">
        <v>2796.5</v>
      </c>
      <c r="D28" s="19" t="n">
        <v>2014.5</v>
      </c>
      <c r="E28" s="17" t="n">
        <f aca="false">SUM(F28:G28)</f>
        <v>3461.5</v>
      </c>
      <c r="F28" s="15" t="n">
        <v>1030</v>
      </c>
      <c r="G28" s="15" t="n">
        <v>2431.5</v>
      </c>
      <c r="H28" s="17" t="n">
        <f aca="false">SUM(I28:J28)</f>
        <v>3939.1</v>
      </c>
      <c r="I28" s="15" t="n">
        <v>911.4</v>
      </c>
      <c r="J28" s="15" t="n">
        <v>3027.7</v>
      </c>
      <c r="K28" s="15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</row>
    <row r="31" customFormat="false" ht="12.75" hidden="false" customHeight="false" outlineLevel="0" collapsed="false">
      <c r="A31" s="22" t="s">
        <v>25</v>
      </c>
    </row>
    <row r="32" customFormat="false" ht="12.75" hidden="false" customHeight="false" outlineLevel="0" collapsed="false">
      <c r="C32" s="25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A36" s="16"/>
    </row>
  </sheetData>
  <mergeCells count="3">
    <mergeCell ref="B6:D6"/>
    <mergeCell ref="E6:G6"/>
    <mergeCell ref="H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9&amp;K000000ANUARIO DE LA CONSTRUCCION ASTURIAS 2014</oddHeader>
    <oddFooter>&amp;R&amp;"Calibri,Regular"&amp;9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09:49:47Z</dcterms:modified>
  <cp:revision>0</cp:revision>
  <dc:subject/>
  <dc:title/>
</cp:coreProperties>
</file>