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externalReferences>
    <externalReference r:id="rId3"/>
  </externalReferences>
  <definedNames>
    <definedName function="false" hidden="false" localSheetId="0" name="_xlnm.Print_Area" vbProcedure="false">'2.8'!$A$1:$J$33</definedName>
    <definedName function="false" hidden="false" name="area" vbProcedure="false">'[1]'!$A$1</definedName>
    <definedName function="false" hidden="false" name="imprimir" vbProcedure="false">'[1]'!$M$13</definedName>
    <definedName function="false" hidden="false" localSheetId="0" name="Print_Area" vbProcedure="false">'2.8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2.8</t>
  </si>
  <si>
    <t xml:space="preserve">Licitación oficial según agente contratante 2014</t>
  </si>
  <si>
    <t xml:space="preserve">Unidades: miles de euros</t>
  </si>
  <si>
    <t xml:space="preserve">TOTAL ADMINISTRACIÓN PÚBLICA</t>
  </si>
  <si>
    <t xml:space="preserve">Estado y Seguridad Social</t>
  </si>
  <si>
    <t xml:space="preserve">Entes Territoriales</t>
  </si>
  <si>
    <t xml:space="preserve">Total construcción</t>
  </si>
  <si>
    <t xml:space="preserve">Edificación</t>
  </si>
  <si>
    <t xml:space="preserve">Ingeniería  civil</t>
  </si>
  <si>
    <t xml:space="preserve">Ingeniería civi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t xml:space="preserve">-</t>
  </si>
  <si>
    <t xml:space="preserve">Fuente: Ministerio de F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0.00"/>
    <numFmt numFmtId="167" formatCode="#,##0.0"/>
    <numFmt numFmtId="168" formatCode="#,##0"/>
    <numFmt numFmtId="169" formatCode="[$-C0A]#,##0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2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41"/>
    <col collapsed="false" customWidth="false" hidden="false" outlineLevel="0" max="4" min="3" style="2" width="12.7"/>
    <col collapsed="false" customWidth="true" hidden="false" outlineLevel="0" max="5" min="5" style="1" width="13.41"/>
    <col collapsed="false" customWidth="false" hidden="false" outlineLevel="0" max="7" min="6" style="1" width="12.7"/>
    <col collapsed="false" customWidth="true" hidden="false" outlineLevel="0" max="8" min="8" style="1" width="13.41"/>
    <col collapsed="false" customWidth="false" hidden="false" outlineLevel="0" max="257" min="9" style="1" width="12.7"/>
  </cols>
  <sheetData>
    <row r="1" s="2" customFormat="true" ht="18" hidden="false" customHeight="true" outlineLevel="0" collapsed="false">
      <c r="A1" s="3" t="s">
        <v>0</v>
      </c>
    </row>
    <row r="2" s="2" customFormat="true" ht="18" hidden="false" customHeight="true" outlineLevel="0" collapsed="false">
      <c r="A2" s="3" t="s">
        <v>1</v>
      </c>
    </row>
    <row r="3" s="2" customFormat="true" ht="15" hidden="false" customHeight="true" outlineLevel="0" collapsed="false">
      <c r="A3" s="4" t="s">
        <v>2</v>
      </c>
    </row>
    <row r="4" s="2" customFormat="true" ht="15" hidden="false" customHeight="true" outlineLevel="0" collapsed="false"/>
    <row r="5" s="2" customFormat="true" ht="15" hidden="false" customHeight="true" outlineLevel="0" collapsed="false"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6"/>
      <c r="B6" s="7" t="s">
        <v>3</v>
      </c>
      <c r="C6" s="7"/>
      <c r="D6" s="7"/>
      <c r="E6" s="8" t="s">
        <v>4</v>
      </c>
      <c r="F6" s="8"/>
      <c r="G6" s="8"/>
      <c r="H6" s="9" t="s">
        <v>5</v>
      </c>
      <c r="I6" s="9"/>
      <c r="J6" s="9"/>
      <c r="L6" s="10"/>
      <c r="M6" s="10"/>
      <c r="N6" s="10"/>
      <c r="O6" s="11"/>
      <c r="P6" s="11"/>
      <c r="Q6" s="11"/>
      <c r="R6" s="12"/>
      <c r="S6" s="12"/>
      <c r="T6" s="12"/>
    </row>
    <row r="7" customFormat="false" ht="30" hidden="false" customHeight="true" outlineLevel="0" collapsed="false">
      <c r="A7" s="6"/>
      <c r="B7" s="13" t="s">
        <v>6</v>
      </c>
      <c r="C7" s="14" t="s">
        <v>7</v>
      </c>
      <c r="D7" s="15" t="s">
        <v>8</v>
      </c>
      <c r="E7" s="13" t="s">
        <v>6</v>
      </c>
      <c r="F7" s="8" t="s">
        <v>7</v>
      </c>
      <c r="G7" s="16" t="s">
        <v>9</v>
      </c>
      <c r="H7" s="13" t="s">
        <v>6</v>
      </c>
      <c r="I7" s="8" t="s">
        <v>7</v>
      </c>
      <c r="J7" s="16" t="s">
        <v>9</v>
      </c>
      <c r="L7" s="17"/>
      <c r="M7" s="18"/>
      <c r="N7" s="19"/>
      <c r="O7" s="17"/>
      <c r="P7" s="11"/>
      <c r="Q7" s="20"/>
      <c r="R7" s="17"/>
      <c r="S7" s="11"/>
      <c r="T7" s="20"/>
    </row>
    <row r="8" customFormat="false" ht="13.5" hidden="false" customHeight="true" outlineLevel="0" collapsed="false">
      <c r="A8" s="21"/>
      <c r="B8" s="22"/>
      <c r="C8" s="23"/>
      <c r="D8" s="22"/>
      <c r="E8" s="22"/>
      <c r="F8" s="24"/>
      <c r="G8" s="25"/>
      <c r="H8" s="22"/>
      <c r="I8" s="24"/>
      <c r="J8" s="25"/>
      <c r="L8" s="22"/>
      <c r="M8" s="23"/>
      <c r="N8" s="22"/>
      <c r="O8" s="22"/>
      <c r="P8" s="24"/>
      <c r="Q8" s="25"/>
      <c r="R8" s="22"/>
      <c r="S8" s="24"/>
      <c r="T8" s="25"/>
    </row>
    <row r="9" customFormat="false" ht="13.5" hidden="false" customHeight="true" outlineLevel="0" collapsed="false">
      <c r="A9" s="26" t="s">
        <v>10</v>
      </c>
      <c r="B9" s="27" t="n">
        <v>9203469.11578</v>
      </c>
      <c r="C9" s="27" t="n">
        <v>2121499.17335</v>
      </c>
      <c r="D9" s="27" t="n">
        <v>7081969.94243</v>
      </c>
      <c r="E9" s="28" t="n">
        <v>3910633.33291</v>
      </c>
      <c r="F9" s="28" t="n">
        <v>477744.62998</v>
      </c>
      <c r="G9" s="28" t="n">
        <v>3432888.70293</v>
      </c>
      <c r="H9" s="28" t="n">
        <v>5292835.78287</v>
      </c>
      <c r="I9" s="28" t="n">
        <v>1643754.54337</v>
      </c>
      <c r="J9" s="28" t="n">
        <v>3649081.2395</v>
      </c>
      <c r="L9" s="29"/>
      <c r="M9" s="29"/>
      <c r="N9" s="29"/>
      <c r="O9" s="29"/>
      <c r="P9" s="28"/>
      <c r="Q9" s="28"/>
      <c r="R9" s="29"/>
      <c r="S9" s="28"/>
      <c r="T9" s="28"/>
    </row>
    <row r="10" customFormat="false" ht="13.5" hidden="false" customHeight="true" outlineLevel="0" collapsed="false">
      <c r="A10" s="30"/>
      <c r="B10" s="27"/>
      <c r="C10" s="27"/>
      <c r="D10" s="27"/>
      <c r="L10" s="29"/>
      <c r="M10" s="29"/>
      <c r="N10" s="29"/>
      <c r="O10" s="29"/>
      <c r="P10" s="31"/>
      <c r="Q10" s="31"/>
      <c r="R10" s="29"/>
      <c r="S10" s="31"/>
      <c r="T10" s="31"/>
    </row>
    <row r="11" customFormat="false" ht="13.5" hidden="false" customHeight="true" outlineLevel="0" collapsed="false">
      <c r="A11" s="32" t="s">
        <v>11</v>
      </c>
      <c r="B11" s="27" t="n">
        <v>1624295.24124</v>
      </c>
      <c r="C11" s="27" t="n">
        <f aca="false">SUM(F11+I11)</f>
        <v>426371.37031</v>
      </c>
      <c r="D11" s="27" t="n">
        <f aca="false">SUM(G11+J11)</f>
        <v>1197923.87093</v>
      </c>
      <c r="E11" s="28" t="n">
        <v>736729.66632</v>
      </c>
      <c r="F11" s="33" t="n">
        <v>111194.58584</v>
      </c>
      <c r="G11" s="33" t="n">
        <v>625535.08048</v>
      </c>
      <c r="H11" s="28" t="n">
        <v>887565.57492</v>
      </c>
      <c r="I11" s="33" t="n">
        <v>315176.78447</v>
      </c>
      <c r="J11" s="33" t="n">
        <v>572388.79045</v>
      </c>
      <c r="L11" s="29"/>
      <c r="M11" s="29"/>
      <c r="N11" s="29"/>
      <c r="O11" s="29"/>
      <c r="P11" s="33"/>
      <c r="Q11" s="33"/>
      <c r="R11" s="29"/>
      <c r="S11" s="33"/>
      <c r="T11" s="33"/>
    </row>
    <row r="12" customFormat="false" ht="13.5" hidden="false" customHeight="true" outlineLevel="0" collapsed="false">
      <c r="A12" s="32" t="s">
        <v>12</v>
      </c>
      <c r="B12" s="27" t="n">
        <v>141197.56512</v>
      </c>
      <c r="C12" s="27" t="n">
        <f aca="false">SUM(F12+I12)</f>
        <v>44391.21548</v>
      </c>
      <c r="D12" s="27" t="n">
        <f aca="false">SUM(G12+J12)</f>
        <v>96806.34964</v>
      </c>
      <c r="E12" s="28" t="n">
        <v>28680.96274</v>
      </c>
      <c r="F12" s="33" t="n">
        <v>15002.31097</v>
      </c>
      <c r="G12" s="33" t="n">
        <v>13678.65177</v>
      </c>
      <c r="H12" s="28" t="n">
        <v>112516.60238</v>
      </c>
      <c r="I12" s="33" t="n">
        <v>29388.90451</v>
      </c>
      <c r="J12" s="33" t="n">
        <v>83127.69787</v>
      </c>
      <c r="L12" s="29"/>
      <c r="M12" s="29"/>
      <c r="N12" s="29"/>
      <c r="O12" s="29"/>
      <c r="P12" s="33"/>
      <c r="Q12" s="33"/>
      <c r="R12" s="29"/>
      <c r="S12" s="33"/>
      <c r="T12" s="33"/>
    </row>
    <row r="13" customFormat="false" ht="13.5" hidden="false" customHeight="true" outlineLevel="0" collapsed="false">
      <c r="A13" s="29" t="s">
        <v>13</v>
      </c>
      <c r="B13" s="27" t="n">
        <v>320038.68405</v>
      </c>
      <c r="C13" s="27" t="n">
        <f aca="false">SUM(F13+I13)</f>
        <v>47821.70631</v>
      </c>
      <c r="D13" s="27" t="n">
        <f aca="false">SUM(G13+J13)</f>
        <v>272216.97774</v>
      </c>
      <c r="E13" s="28" t="n">
        <v>117139.63437</v>
      </c>
      <c r="F13" s="28" t="n">
        <v>7526.86799</v>
      </c>
      <c r="G13" s="28" t="n">
        <v>109612.76638</v>
      </c>
      <c r="H13" s="28" t="n">
        <v>202899.04968</v>
      </c>
      <c r="I13" s="28" t="n">
        <v>40294.83832</v>
      </c>
      <c r="J13" s="28" t="n">
        <v>162604.21136</v>
      </c>
      <c r="L13" s="29"/>
      <c r="M13" s="29"/>
      <c r="N13" s="29"/>
      <c r="O13" s="29"/>
      <c r="P13" s="28"/>
      <c r="Q13" s="28"/>
      <c r="R13" s="29"/>
      <c r="S13" s="28"/>
      <c r="T13" s="28"/>
    </row>
    <row r="14" customFormat="false" ht="13.5" hidden="false" customHeight="true" outlineLevel="0" collapsed="false">
      <c r="A14" s="32" t="s">
        <v>14</v>
      </c>
      <c r="B14" s="27" t="n">
        <v>177976.15913</v>
      </c>
      <c r="C14" s="27" t="n">
        <f aca="false">SUM(F14+I14)</f>
        <v>47770.36177</v>
      </c>
      <c r="D14" s="27" t="n">
        <f aca="false">SUM(G14+J14)</f>
        <v>130205.79736</v>
      </c>
      <c r="E14" s="28" t="n">
        <v>47321.82014</v>
      </c>
      <c r="F14" s="33" t="n">
        <v>18201.02897</v>
      </c>
      <c r="G14" s="33" t="n">
        <v>29120.79117</v>
      </c>
      <c r="H14" s="28" t="n">
        <v>130654.33899</v>
      </c>
      <c r="I14" s="33" t="n">
        <v>29569.3328</v>
      </c>
      <c r="J14" s="33" t="n">
        <v>101085.00619</v>
      </c>
      <c r="L14" s="29"/>
      <c r="M14" s="29"/>
      <c r="N14" s="29"/>
      <c r="O14" s="29"/>
      <c r="P14" s="33"/>
      <c r="Q14" s="33"/>
      <c r="R14" s="29"/>
      <c r="S14" s="33"/>
      <c r="T14" s="33"/>
    </row>
    <row r="15" customFormat="false" ht="13.5" hidden="false" customHeight="true" outlineLevel="0" collapsed="false">
      <c r="A15" s="32" t="s">
        <v>15</v>
      </c>
      <c r="B15" s="27" t="n">
        <v>265168.3137</v>
      </c>
      <c r="C15" s="27" t="n">
        <f aca="false">SUM(F15+I15)</f>
        <v>53823.96781</v>
      </c>
      <c r="D15" s="27" t="n">
        <f aca="false">SUM(G15+J15)</f>
        <v>211344.34589</v>
      </c>
      <c r="E15" s="28" t="n">
        <v>81952.70678</v>
      </c>
      <c r="F15" s="33" t="n">
        <v>19160.1233</v>
      </c>
      <c r="G15" s="33" t="n">
        <v>62792.58348</v>
      </c>
      <c r="H15" s="28" t="n">
        <v>183215.60692</v>
      </c>
      <c r="I15" s="33" t="n">
        <v>34663.84451</v>
      </c>
      <c r="J15" s="33" t="n">
        <v>148551.76241</v>
      </c>
      <c r="L15" s="29"/>
      <c r="M15" s="29"/>
      <c r="N15" s="29"/>
      <c r="O15" s="29"/>
      <c r="P15" s="33"/>
      <c r="Q15" s="33"/>
      <c r="R15" s="29"/>
      <c r="S15" s="33"/>
      <c r="T15" s="33"/>
    </row>
    <row r="16" customFormat="false" ht="13.5" hidden="false" customHeight="true" outlineLevel="0" collapsed="false">
      <c r="A16" s="32" t="s">
        <v>16</v>
      </c>
      <c r="B16" s="27" t="n">
        <v>195032.06362</v>
      </c>
      <c r="C16" s="27" t="n">
        <f aca="false">SUM(F16+I16)</f>
        <v>35303.2886</v>
      </c>
      <c r="D16" s="27" t="n">
        <f aca="false">SUM(G16+J16)</f>
        <v>159728.77502</v>
      </c>
      <c r="E16" s="28" t="n">
        <v>63365.22992</v>
      </c>
      <c r="F16" s="33" t="n">
        <v>2711.04167</v>
      </c>
      <c r="G16" s="33" t="n">
        <v>60654.18825</v>
      </c>
      <c r="H16" s="28" t="n">
        <v>131666.8337</v>
      </c>
      <c r="I16" s="33" t="n">
        <v>32592.24693</v>
      </c>
      <c r="J16" s="33" t="n">
        <v>99074.58677</v>
      </c>
      <c r="L16" s="29"/>
      <c r="M16" s="29"/>
      <c r="N16" s="29"/>
      <c r="O16" s="29"/>
      <c r="P16" s="33"/>
      <c r="Q16" s="33"/>
      <c r="R16" s="29"/>
      <c r="S16" s="33"/>
      <c r="T16" s="33"/>
    </row>
    <row r="17" customFormat="false" ht="13.5" hidden="false" customHeight="true" outlineLevel="0" collapsed="false">
      <c r="A17" s="32" t="s">
        <v>17</v>
      </c>
      <c r="B17" s="27" t="n">
        <v>450273.66288</v>
      </c>
      <c r="C17" s="27" t="n">
        <f aca="false">SUM(F17+I17)</f>
        <v>85483.14718</v>
      </c>
      <c r="D17" s="27" t="n">
        <f aca="false">SUM(G17+J17)</f>
        <v>364790.5157</v>
      </c>
      <c r="E17" s="28" t="n">
        <v>196960.16662</v>
      </c>
      <c r="F17" s="33" t="n">
        <v>18441.95687</v>
      </c>
      <c r="G17" s="33" t="n">
        <v>178518.20975</v>
      </c>
      <c r="H17" s="28" t="n">
        <v>253313.49626</v>
      </c>
      <c r="I17" s="33" t="n">
        <v>67041.19031</v>
      </c>
      <c r="J17" s="33" t="n">
        <v>186272.30595</v>
      </c>
      <c r="L17" s="29"/>
      <c r="M17" s="29"/>
      <c r="N17" s="29"/>
      <c r="O17" s="29"/>
      <c r="P17" s="33"/>
      <c r="Q17" s="33"/>
      <c r="R17" s="29"/>
      <c r="S17" s="33"/>
      <c r="T17" s="33"/>
    </row>
    <row r="18" customFormat="false" ht="13.5" hidden="false" customHeight="true" outlineLevel="0" collapsed="false">
      <c r="A18" s="32" t="s">
        <v>18</v>
      </c>
      <c r="B18" s="27" t="n">
        <v>147944.01642</v>
      </c>
      <c r="C18" s="27" t="n">
        <f aca="false">SUM(F18+I18)</f>
        <v>46708.39222</v>
      </c>
      <c r="D18" s="27" t="n">
        <f aca="false">SUM(G18+J18)</f>
        <v>101235.6242</v>
      </c>
      <c r="E18" s="28" t="n">
        <v>32375.88766</v>
      </c>
      <c r="F18" s="33" t="n">
        <v>14721.19975</v>
      </c>
      <c r="G18" s="33" t="n">
        <v>17654.68791</v>
      </c>
      <c r="H18" s="28" t="n">
        <v>115568.12876</v>
      </c>
      <c r="I18" s="33" t="n">
        <v>31987.19247</v>
      </c>
      <c r="J18" s="33" t="n">
        <v>83580.93629</v>
      </c>
      <c r="L18" s="29"/>
      <c r="M18" s="29"/>
      <c r="N18" s="29"/>
      <c r="O18" s="29"/>
      <c r="P18" s="33"/>
      <c r="Q18" s="33"/>
      <c r="R18" s="29"/>
      <c r="S18" s="33"/>
      <c r="T18" s="33"/>
    </row>
    <row r="19" customFormat="false" ht="13.5" hidden="false" customHeight="true" outlineLevel="0" collapsed="false">
      <c r="A19" s="32" t="s">
        <v>19</v>
      </c>
      <c r="B19" s="27" t="n">
        <v>1453614.20983</v>
      </c>
      <c r="C19" s="27" t="n">
        <f aca="false">SUM(F19+I19)</f>
        <v>456113.03329</v>
      </c>
      <c r="D19" s="27" t="n">
        <f aca="false">SUM(G19+J19)</f>
        <v>997501.17654</v>
      </c>
      <c r="E19" s="28" t="n">
        <v>480972.02844</v>
      </c>
      <c r="F19" s="33" t="n">
        <v>54612.1737</v>
      </c>
      <c r="G19" s="33" t="n">
        <v>426359.85474</v>
      </c>
      <c r="H19" s="28" t="n">
        <v>972642.18139</v>
      </c>
      <c r="I19" s="33" t="n">
        <v>401500.85959</v>
      </c>
      <c r="J19" s="33" t="n">
        <v>571141.3218</v>
      </c>
      <c r="L19" s="29"/>
      <c r="M19" s="29"/>
      <c r="N19" s="29"/>
      <c r="O19" s="29"/>
      <c r="P19" s="33"/>
      <c r="Q19" s="33"/>
      <c r="R19" s="29"/>
      <c r="S19" s="33"/>
      <c r="T19" s="33"/>
    </row>
    <row r="20" customFormat="false" ht="13.5" hidden="false" customHeight="true" outlineLevel="0" collapsed="false">
      <c r="A20" s="32" t="s">
        <v>20</v>
      </c>
      <c r="B20" s="27" t="n">
        <v>485466.17971</v>
      </c>
      <c r="C20" s="27" t="n">
        <f aca="false">SUM(F20+I20)</f>
        <v>129822.7949</v>
      </c>
      <c r="D20" s="27" t="n">
        <f aca="false">SUM(G20+J20)</f>
        <v>355643.38481</v>
      </c>
      <c r="E20" s="28" t="n">
        <v>141318.24178</v>
      </c>
      <c r="F20" s="33" t="n">
        <v>28539.41318</v>
      </c>
      <c r="G20" s="33" t="n">
        <v>112778.8286</v>
      </c>
      <c r="H20" s="28" t="n">
        <v>344147.93793</v>
      </c>
      <c r="I20" s="33" t="n">
        <v>101283.38172</v>
      </c>
      <c r="J20" s="33" t="n">
        <v>242864.55621</v>
      </c>
      <c r="L20" s="29"/>
      <c r="M20" s="29"/>
      <c r="N20" s="29"/>
      <c r="O20" s="29"/>
      <c r="P20" s="33"/>
      <c r="Q20" s="33"/>
      <c r="R20" s="29"/>
      <c r="S20" s="33"/>
      <c r="T20" s="33"/>
    </row>
    <row r="21" customFormat="false" ht="13.5" hidden="false" customHeight="true" outlineLevel="0" collapsed="false">
      <c r="A21" s="32" t="s">
        <v>21</v>
      </c>
      <c r="B21" s="27" t="n">
        <v>459792.57375</v>
      </c>
      <c r="C21" s="27" t="n">
        <f aca="false">SUM(F21+I21)</f>
        <v>43634.52125</v>
      </c>
      <c r="D21" s="27" t="n">
        <f aca="false">SUM(G21+J21)</f>
        <v>416158.0525</v>
      </c>
      <c r="E21" s="28" t="n">
        <v>271486.23402</v>
      </c>
      <c r="F21" s="33" t="n">
        <v>3553.59173</v>
      </c>
      <c r="G21" s="33" t="n">
        <v>267932.64229</v>
      </c>
      <c r="H21" s="28" t="n">
        <v>188306.33973</v>
      </c>
      <c r="I21" s="33" t="n">
        <v>40080.92952</v>
      </c>
      <c r="J21" s="33" t="n">
        <v>148225.41021</v>
      </c>
      <c r="L21" s="29"/>
      <c r="M21" s="29"/>
      <c r="N21" s="29"/>
      <c r="O21" s="29"/>
      <c r="P21" s="33"/>
      <c r="Q21" s="33"/>
      <c r="R21" s="29"/>
      <c r="S21" s="33"/>
      <c r="T21" s="33"/>
    </row>
    <row r="22" customFormat="false" ht="13.5" hidden="false" customHeight="true" outlineLevel="0" collapsed="false">
      <c r="A22" s="32" t="s">
        <v>22</v>
      </c>
      <c r="B22" s="27" t="n">
        <v>426407.22698</v>
      </c>
      <c r="C22" s="27" t="n">
        <f aca="false">SUM(F22+I22)</f>
        <v>142055.96408</v>
      </c>
      <c r="D22" s="27" t="n">
        <f aca="false">SUM(G22+J22)</f>
        <v>284351.2629</v>
      </c>
      <c r="E22" s="28" t="n">
        <v>143577.39936</v>
      </c>
      <c r="F22" s="33" t="n">
        <v>18728.8697</v>
      </c>
      <c r="G22" s="33" t="n">
        <v>124848.52966</v>
      </c>
      <c r="H22" s="28" t="n">
        <v>282829.82762</v>
      </c>
      <c r="I22" s="33" t="n">
        <v>123327.09438</v>
      </c>
      <c r="J22" s="33" t="n">
        <v>159502.73324</v>
      </c>
      <c r="L22" s="29"/>
      <c r="M22" s="29"/>
      <c r="N22" s="29"/>
      <c r="O22" s="29"/>
      <c r="P22" s="33"/>
      <c r="Q22" s="33"/>
      <c r="R22" s="29"/>
      <c r="S22" s="33"/>
      <c r="T22" s="33"/>
    </row>
    <row r="23" customFormat="false" ht="13.5" hidden="false" customHeight="true" outlineLevel="0" collapsed="false">
      <c r="A23" s="32" t="s">
        <v>23</v>
      </c>
      <c r="B23" s="27" t="n">
        <v>867812.44067</v>
      </c>
      <c r="C23" s="27" t="n">
        <f aca="false">SUM(F23+I23)</f>
        <v>321777.99812</v>
      </c>
      <c r="D23" s="27" t="n">
        <f aca="false">SUM(G23+J23)</f>
        <v>546034.44255</v>
      </c>
      <c r="E23" s="28" t="n">
        <v>239653.03773</v>
      </c>
      <c r="F23" s="33" t="n">
        <v>122423.88153</v>
      </c>
      <c r="G23" s="33" t="n">
        <v>117229.1562</v>
      </c>
      <c r="H23" s="28" t="n">
        <v>628159.40294</v>
      </c>
      <c r="I23" s="33" t="n">
        <v>199354.11659</v>
      </c>
      <c r="J23" s="33" t="n">
        <v>428805.28635</v>
      </c>
      <c r="L23" s="29"/>
      <c r="M23" s="29"/>
      <c r="N23" s="29"/>
      <c r="O23" s="29"/>
      <c r="P23" s="33"/>
      <c r="Q23" s="33"/>
      <c r="R23" s="29"/>
      <c r="S23" s="33"/>
      <c r="T23" s="33"/>
    </row>
    <row r="24" customFormat="false" ht="13.5" hidden="false" customHeight="true" outlineLevel="0" collapsed="false">
      <c r="A24" s="32" t="s">
        <v>24</v>
      </c>
      <c r="B24" s="27" t="n">
        <v>426723.59265</v>
      </c>
      <c r="C24" s="27" t="n">
        <f aca="false">SUM(F24+I24)</f>
        <v>45687.791</v>
      </c>
      <c r="D24" s="27" t="n">
        <f aca="false">SUM(G24+J24)</f>
        <v>381035.80165</v>
      </c>
      <c r="E24" s="28" t="n">
        <v>297840.03876</v>
      </c>
      <c r="F24" s="33" t="n">
        <v>8421.24608</v>
      </c>
      <c r="G24" s="33" t="n">
        <v>289418.79268</v>
      </c>
      <c r="H24" s="28" t="n">
        <v>128883.55389</v>
      </c>
      <c r="I24" s="33" t="n">
        <v>37266.54492</v>
      </c>
      <c r="J24" s="33" t="n">
        <v>91617.00897</v>
      </c>
      <c r="L24" s="29"/>
      <c r="M24" s="29"/>
      <c r="N24" s="29"/>
      <c r="O24" s="29"/>
      <c r="P24" s="33"/>
      <c r="Q24" s="33"/>
      <c r="R24" s="29"/>
      <c r="S24" s="33"/>
      <c r="T24" s="33"/>
    </row>
    <row r="25" customFormat="false" ht="13.5" hidden="false" customHeight="true" outlineLevel="0" collapsed="false">
      <c r="A25" s="32" t="s">
        <v>25</v>
      </c>
      <c r="B25" s="27" t="n">
        <v>88968.10545</v>
      </c>
      <c r="C25" s="27" t="n">
        <f aca="false">SUM(F25+I25)</f>
        <v>18537.38616</v>
      </c>
      <c r="D25" s="27" t="n">
        <f aca="false">SUM(G25+J25)</f>
        <v>70430.71929</v>
      </c>
      <c r="E25" s="28" t="n">
        <v>4877.17375</v>
      </c>
      <c r="F25" s="33" t="n">
        <v>4464.31504</v>
      </c>
      <c r="G25" s="33" t="n">
        <v>412.85871</v>
      </c>
      <c r="H25" s="28" t="n">
        <v>84090.9317</v>
      </c>
      <c r="I25" s="33" t="n">
        <v>14073.07112</v>
      </c>
      <c r="J25" s="33" t="n">
        <v>70017.86058</v>
      </c>
      <c r="L25" s="29"/>
      <c r="M25" s="29"/>
      <c r="N25" s="29"/>
      <c r="O25" s="29"/>
      <c r="P25" s="33"/>
      <c r="Q25" s="33"/>
      <c r="R25" s="29"/>
      <c r="S25" s="33"/>
      <c r="T25" s="33"/>
    </row>
    <row r="26" customFormat="false" ht="13.5" hidden="false" customHeight="true" outlineLevel="0" collapsed="false">
      <c r="A26" s="32" t="s">
        <v>26</v>
      </c>
      <c r="B26" s="27" t="n">
        <v>1000983.828</v>
      </c>
      <c r="C26" s="27" t="n">
        <f aca="false">SUM(F26+I26)</f>
        <v>128880.09568</v>
      </c>
      <c r="D26" s="27" t="n">
        <f aca="false">SUM(G26+J26)</f>
        <v>872103.73232</v>
      </c>
      <c r="E26" s="28" t="n">
        <v>437075.1395</v>
      </c>
      <c r="F26" s="33" t="n">
        <v>5892.43149</v>
      </c>
      <c r="G26" s="33" t="n">
        <v>431182.70801</v>
      </c>
      <c r="H26" s="28" t="n">
        <v>563908.6885</v>
      </c>
      <c r="I26" s="33" t="n">
        <v>122987.66419</v>
      </c>
      <c r="J26" s="33" t="n">
        <v>440921.02431</v>
      </c>
      <c r="L26" s="29"/>
      <c r="M26" s="29"/>
      <c r="N26" s="29"/>
      <c r="O26" s="29"/>
      <c r="P26" s="33"/>
      <c r="Q26" s="33"/>
      <c r="R26" s="29"/>
      <c r="S26" s="33"/>
      <c r="T26" s="33"/>
    </row>
    <row r="27" customFormat="false" ht="13.5" hidden="false" customHeight="true" outlineLevel="0" collapsed="false">
      <c r="A27" s="32" t="s">
        <v>27</v>
      </c>
      <c r="B27" s="27" t="n">
        <v>69529.01911</v>
      </c>
      <c r="C27" s="27" t="n">
        <f aca="false">SUM(F27+I27)</f>
        <v>21115.63041</v>
      </c>
      <c r="D27" s="27" t="n">
        <f aca="false">SUM(G27+J27)</f>
        <v>48413.3887</v>
      </c>
      <c r="E27" s="28" t="n">
        <v>2658.58017</v>
      </c>
      <c r="F27" s="33" t="n">
        <v>1327.16748</v>
      </c>
      <c r="G27" s="33" t="n">
        <v>1331.41269</v>
      </c>
      <c r="H27" s="28" t="n">
        <v>66870.43894</v>
      </c>
      <c r="I27" s="33" t="n">
        <v>19788.46293</v>
      </c>
      <c r="J27" s="33" t="n">
        <v>47081.97601</v>
      </c>
      <c r="L27" s="29"/>
      <c r="M27" s="28"/>
      <c r="N27" s="29"/>
      <c r="O27" s="28"/>
      <c r="P27" s="33"/>
      <c r="Q27" s="33"/>
      <c r="R27" s="28"/>
      <c r="S27" s="33"/>
      <c r="T27" s="33"/>
    </row>
    <row r="28" customFormat="false" ht="13.5" hidden="false" customHeight="true" outlineLevel="0" collapsed="false">
      <c r="A28" s="34" t="s">
        <v>28</v>
      </c>
      <c r="B28" s="27" t="n">
        <v>11322.3703</v>
      </c>
      <c r="C28" s="27" t="n">
        <f aca="false">SUM(F28+I28)</f>
        <v>1618.35162</v>
      </c>
      <c r="D28" s="27" t="n">
        <f aca="false">SUM(G28+J28)</f>
        <v>9704.01868</v>
      </c>
      <c r="E28" s="28" t="n">
        <v>3001.11995</v>
      </c>
      <c r="F28" s="33" t="n">
        <v>635.94375</v>
      </c>
      <c r="G28" s="33" t="n">
        <v>2365.1762</v>
      </c>
      <c r="H28" s="28" t="n">
        <v>8321.25035</v>
      </c>
      <c r="I28" s="33" t="n">
        <v>982.40787</v>
      </c>
      <c r="J28" s="33" t="n">
        <v>7338.84248</v>
      </c>
      <c r="L28" s="29"/>
      <c r="M28" s="29"/>
      <c r="N28" s="29"/>
      <c r="O28" s="29"/>
      <c r="P28" s="33"/>
      <c r="Q28" s="33"/>
      <c r="R28" s="29"/>
      <c r="S28" s="33"/>
      <c r="T28" s="33"/>
    </row>
    <row r="29" customFormat="false" ht="13.5" hidden="false" customHeight="true" outlineLevel="0" collapsed="false">
      <c r="A29" s="34" t="s">
        <v>29</v>
      </c>
      <c r="B29" s="27" t="n">
        <v>19274.67044</v>
      </c>
      <c r="C29" s="27" t="n">
        <f aca="false">SUM(F29+I29)</f>
        <v>13726.85678</v>
      </c>
      <c r="D29" s="27" t="n">
        <f aca="false">SUM(G29+J29)</f>
        <v>5547.81366</v>
      </c>
      <c r="E29" s="28" t="n">
        <v>11999.07217</v>
      </c>
      <c r="F29" s="33" t="n">
        <v>11331.18056</v>
      </c>
      <c r="G29" s="33" t="n">
        <v>667.89161</v>
      </c>
      <c r="H29" s="28" t="n">
        <v>7275.59827</v>
      </c>
      <c r="I29" s="33" t="n">
        <v>2395.67622</v>
      </c>
      <c r="J29" s="33" t="n">
        <v>4879.92205</v>
      </c>
      <c r="L29" s="29"/>
      <c r="M29" s="29"/>
      <c r="N29" s="29"/>
      <c r="O29" s="29"/>
      <c r="P29" s="33"/>
      <c r="Q29" s="33"/>
      <c r="R29" s="29"/>
      <c r="S29" s="33"/>
      <c r="T29" s="33"/>
    </row>
    <row r="30" customFormat="false" ht="13.5" hidden="false" customHeight="true" outlineLevel="0" collapsed="false">
      <c r="A30" s="34" t="s">
        <v>30</v>
      </c>
      <c r="B30" s="28" t="n">
        <v>571649.19273</v>
      </c>
      <c r="C30" s="28" t="n">
        <v>10855.30038</v>
      </c>
      <c r="D30" s="28" t="n">
        <v>560793.89235</v>
      </c>
      <c r="E30" s="28" t="n">
        <v>571649.19273</v>
      </c>
      <c r="F30" s="33" t="n">
        <v>10855.30038</v>
      </c>
      <c r="G30" s="33" t="n">
        <v>560793.89235</v>
      </c>
      <c r="H30" s="35" t="s">
        <v>31</v>
      </c>
      <c r="I30" s="36" t="s">
        <v>31</v>
      </c>
      <c r="J30" s="36" t="s">
        <v>31</v>
      </c>
      <c r="L30" s="29"/>
      <c r="M30" s="28"/>
      <c r="N30" s="28"/>
      <c r="O30" s="29"/>
      <c r="P30" s="33"/>
      <c r="Q30" s="33"/>
      <c r="R30" s="28"/>
      <c r="S30" s="33"/>
      <c r="T30" s="33"/>
    </row>
    <row r="31" customFormat="false" ht="13.5" hidden="false" customHeight="true" outlineLevel="0" collapsed="false">
      <c r="A31" s="37"/>
      <c r="B31" s="37"/>
      <c r="C31" s="38"/>
      <c r="D31" s="38"/>
      <c r="E31" s="37"/>
      <c r="F31" s="37"/>
      <c r="G31" s="37"/>
      <c r="H31" s="37"/>
      <c r="I31" s="37"/>
      <c r="J31" s="37"/>
      <c r="L31" s="39"/>
      <c r="M31" s="5"/>
      <c r="N31" s="5"/>
      <c r="O31" s="39"/>
      <c r="P31" s="39"/>
      <c r="Q31" s="39"/>
      <c r="R31" s="39"/>
      <c r="S31" s="39"/>
      <c r="T31" s="39"/>
    </row>
    <row r="32" customFormat="false" ht="13.5" hidden="false" customHeight="true" outlineLevel="0" collapsed="false"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3.5" hidden="false" customHeight="true" outlineLevel="0" collapsed="false">
      <c r="A33" s="40" t="s">
        <v>32</v>
      </c>
    </row>
  </sheetData>
  <mergeCells count="7">
    <mergeCell ref="A6:A7"/>
    <mergeCell ref="B6:D6"/>
    <mergeCell ref="E6:G6"/>
    <mergeCell ref="H6:J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O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47:48Z</dcterms:modified>
  <cp:revision>0</cp:revision>
  <dc:subject/>
  <dc:title/>
</cp:coreProperties>
</file>