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externalReferences>
    <externalReference r:id="rId3"/>
  </externalReferences>
  <definedNames>
    <definedName function="false" hidden="false" localSheetId="0" name="_xlnm.Print_Area" vbProcedure="false">'2.6'!$A$1:$F$37</definedName>
    <definedName function="false" hidden="false" name="area" vbProcedure="false">'[1]'!$A$1</definedName>
    <definedName function="false" hidden="false" name="imprimir" vbProcedure="false">'[1]'!$M$13</definedName>
    <definedName function="false" hidden="false" localSheetId="0" name="Print_Area" vbProcedure="false">'2.6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.6</t>
  </si>
  <si>
    <t xml:space="preserve">Licitación oficial según agente contratante 1989-2014</t>
  </si>
  <si>
    <t xml:space="preserve">Asturias</t>
  </si>
  <si>
    <t xml:space="preserve">Unidad: miles de euros</t>
  </si>
  <si>
    <t xml:space="preserve">Total Administración Pública</t>
  </si>
  <si>
    <t xml:space="preserve">Estado y Seguridad Social</t>
  </si>
  <si>
    <t xml:space="preserve">% Estado y Seguridad Social/ Total Administración Pública</t>
  </si>
  <si>
    <t xml:space="preserve">Entes Territoriales</t>
  </si>
  <si>
    <t xml:space="preserve">% Entes Territoriales/ Total Administración Pública</t>
  </si>
  <si>
    <t xml:space="preserve">Fuente: Ministerio de F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66CC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8387492614643"/>
          <c:y val="0.027561717957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648502476935"/>
          <c:y val="0.0977341900574907"/>
          <c:w val="0.91878380220879"/>
          <c:h val="0.77341900574907"/>
        </c:manualLayout>
      </c:layout>
      <c:lineChart>
        <c:grouping val="standard"/>
        <c:varyColors val="0"/>
        <c:ser>
          <c:idx val="0"/>
          <c:order val="0"/>
          <c:tx>
            <c:strRef>
              <c:f>'2.6'!$E$7</c:f>
              <c:strCache>
                <c:ptCount val="1"/>
                <c:pt idx="0">
                  <c:v>Entes Territori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A$11:$A$31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2.6'!$E$11:$E$31</c:f>
              <c:numCache>
                <c:formatCode>General</c:formatCode>
                <c:ptCount val="21"/>
                <c:pt idx="0">
                  <c:v>121987</c:v>
                </c:pt>
                <c:pt idx="1">
                  <c:v>108759</c:v>
                </c:pt>
                <c:pt idx="2">
                  <c:v>162418</c:v>
                </c:pt>
                <c:pt idx="3">
                  <c:v>169419</c:v>
                </c:pt>
                <c:pt idx="4">
                  <c:v>170160</c:v>
                </c:pt>
                <c:pt idx="5">
                  <c:v>288390</c:v>
                </c:pt>
                <c:pt idx="6">
                  <c:v>410764</c:v>
                </c:pt>
                <c:pt idx="7">
                  <c:v>697210</c:v>
                </c:pt>
                <c:pt idx="8">
                  <c:v>86052</c:v>
                </c:pt>
                <c:pt idx="9">
                  <c:v>179398</c:v>
                </c:pt>
                <c:pt idx="10">
                  <c:v>314914</c:v>
                </c:pt>
                <c:pt idx="11">
                  <c:v>259307</c:v>
                </c:pt>
                <c:pt idx="12">
                  <c:v>304143</c:v>
                </c:pt>
                <c:pt idx="13">
                  <c:v>634092</c:v>
                </c:pt>
                <c:pt idx="14">
                  <c:v>389166</c:v>
                </c:pt>
                <c:pt idx="15">
                  <c:v>528862</c:v>
                </c:pt>
                <c:pt idx="16">
                  <c:v>494524</c:v>
                </c:pt>
                <c:pt idx="17">
                  <c:v>686869</c:v>
                </c:pt>
                <c:pt idx="18">
                  <c:v>672610</c:v>
                </c:pt>
                <c:pt idx="19">
                  <c:v>861480</c:v>
                </c:pt>
                <c:pt idx="20">
                  <c:v>173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184696"/>
        <c:axId val="28069335"/>
      </c:lineChart>
      <c:catAx>
        <c:axId val="6918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9335"/>
        <c:crossesAt val="0"/>
        <c:auto val="1"/>
        <c:lblAlgn val="ctr"/>
        <c:lblOffset val="100"/>
        <c:noMultiLvlLbl val="0"/>
      </c:catAx>
      <c:valAx>
        <c:axId val="28069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277234922510567"/>
              <c:y val="0.172387554954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4696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9411738005538"/>
          <c:y val="0.027561717957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90100313195"/>
          <c:y val="0.0977341900574907"/>
          <c:w val="0.911442966728701"/>
          <c:h val="0.77341900574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3742186"/>
        <c:axId val="49316519"/>
      </c:lineChart>
      <c:catAx>
        <c:axId val="7374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6519"/>
        <c:crossesAt val="0"/>
        <c:auto val="1"/>
        <c:lblAlgn val="ctr"/>
        <c:lblOffset val="100"/>
        <c:noMultiLvlLbl val="0"/>
      </c:catAx>
      <c:valAx>
        <c:axId val="49316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2186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9411738005538"/>
          <c:y val="0.027561717957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90100313195"/>
          <c:y val="0.0977341900574907"/>
          <c:w val="0.911442966728701"/>
          <c:h val="0.77341900574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8782231"/>
        <c:axId val="99280311"/>
      </c:lineChart>
      <c:catAx>
        <c:axId val="48782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0311"/>
        <c:crossesAt val="0"/>
        <c:auto val="1"/>
        <c:lblAlgn val="ctr"/>
        <c:lblOffset val="100"/>
        <c:noMultiLvlLbl val="0"/>
      </c:catAx>
      <c:valAx>
        <c:axId val="99280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2231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96</xdr:row>
      <xdr:rowOff>0</xdr:rowOff>
    </xdr:from>
    <xdr:to>
      <xdr:col>6</xdr:col>
      <xdr:colOff>293760</xdr:colOff>
      <xdr:row>120</xdr:row>
      <xdr:rowOff>142920</xdr:rowOff>
    </xdr:to>
    <xdr:graphicFrame>
      <xdr:nvGraphicFramePr>
        <xdr:cNvPr id="0" name="2 Gráfico"/>
        <xdr:cNvGraphicFramePr/>
      </xdr:nvGraphicFramePr>
      <xdr:xfrm>
        <a:off x="141480" y="17133480"/>
        <a:ext cx="79207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96</xdr:row>
      <xdr:rowOff>0</xdr:rowOff>
    </xdr:from>
    <xdr:to>
      <xdr:col>6</xdr:col>
      <xdr:colOff>303840</xdr:colOff>
      <xdr:row>120</xdr:row>
      <xdr:rowOff>142920</xdr:rowOff>
    </xdr:to>
    <xdr:graphicFrame>
      <xdr:nvGraphicFramePr>
        <xdr:cNvPr id="1" name="1 Gráfico"/>
        <xdr:cNvGraphicFramePr/>
      </xdr:nvGraphicFramePr>
      <xdr:xfrm>
        <a:off x="141480" y="17133480"/>
        <a:ext cx="79308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480</xdr:colOff>
      <xdr:row>96</xdr:row>
      <xdr:rowOff>0</xdr:rowOff>
    </xdr:from>
    <xdr:to>
      <xdr:col>6</xdr:col>
      <xdr:colOff>303840</xdr:colOff>
      <xdr:row>120</xdr:row>
      <xdr:rowOff>142920</xdr:rowOff>
    </xdr:to>
    <xdr:graphicFrame>
      <xdr:nvGraphicFramePr>
        <xdr:cNvPr id="2" name="1 Gráfico"/>
        <xdr:cNvGraphicFramePr/>
      </xdr:nvGraphicFramePr>
      <xdr:xfrm>
        <a:off x="141480" y="17133480"/>
        <a:ext cx="79308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/Webs-Sweb/Creaexcels/Creaexcels/bin/Debug/2%20A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18" min="2" style="1" width="18.7"/>
    <col collapsed="false" customWidth="true" hidden="false" outlineLevel="0" max="20" min="19" style="1" width="16.7"/>
    <col collapsed="false" customWidth="false" hidden="false" outlineLevel="0" max="257" min="21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3.5" hidden="false" customHeight="true" outlineLevel="0" collapsed="false"/>
    <row r="6" s="3" customFormat="true" ht="13.5" hidden="false" customHeight="true" outlineLevel="0" collapsed="false"/>
    <row r="7" s="8" customFormat="true" ht="54.6" hidden="false" customHeight="true" outlineLevel="0" collapsed="false">
      <c r="A7" s="5"/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H7" s="9"/>
      <c r="I7" s="9"/>
      <c r="J7" s="9"/>
      <c r="M7" s="9"/>
      <c r="Q7" s="10"/>
    </row>
    <row r="8" customFormat="false" ht="13.5" hidden="false" customHeight="true" outlineLevel="0" collapsed="false">
      <c r="B8" s="3"/>
      <c r="H8" s="11"/>
      <c r="I8" s="11"/>
      <c r="J8" s="11"/>
      <c r="L8" s="12"/>
      <c r="M8" s="11"/>
      <c r="Q8" s="13"/>
    </row>
    <row r="9" customFormat="false" ht="13.5" hidden="false" customHeight="true" outlineLevel="0" collapsed="false">
      <c r="A9" s="14" t="n">
        <v>1989</v>
      </c>
      <c r="B9" s="13" t="n">
        <v>353587</v>
      </c>
      <c r="C9" s="15" t="n">
        <v>183609</v>
      </c>
      <c r="D9" s="16" t="n">
        <v>51.9275312723601</v>
      </c>
      <c r="E9" s="17" t="n">
        <v>169978</v>
      </c>
      <c r="F9" s="16" t="n">
        <v>48.0724687276399</v>
      </c>
      <c r="H9" s="11"/>
      <c r="I9" s="11"/>
      <c r="J9" s="11"/>
      <c r="L9" s="12"/>
      <c r="M9" s="11"/>
      <c r="Q9" s="13"/>
    </row>
    <row r="10" customFormat="false" ht="13.5" hidden="false" customHeight="true" outlineLevel="0" collapsed="false">
      <c r="A10" s="14" t="n">
        <v>1990</v>
      </c>
      <c r="B10" s="13" t="n">
        <v>354423</v>
      </c>
      <c r="C10" s="15" t="n">
        <v>160753</v>
      </c>
      <c r="D10" s="16" t="n">
        <v>45.3562550963115</v>
      </c>
      <c r="E10" s="18" t="n">
        <v>193670</v>
      </c>
      <c r="F10" s="16" t="n">
        <v>54.6437449036885</v>
      </c>
      <c r="H10" s="11"/>
      <c r="I10" s="11"/>
      <c r="J10" s="11"/>
      <c r="L10" s="12"/>
      <c r="M10" s="11"/>
      <c r="Q10" s="13"/>
    </row>
    <row r="11" customFormat="false" ht="13.5" hidden="false" customHeight="true" outlineLevel="0" collapsed="false">
      <c r="A11" s="19" t="n">
        <v>1991</v>
      </c>
      <c r="B11" s="13" t="n">
        <v>206387</v>
      </c>
      <c r="C11" s="20" t="n">
        <v>84400</v>
      </c>
      <c r="D11" s="16" t="n">
        <v>40.89404855926</v>
      </c>
      <c r="E11" s="21" t="n">
        <v>121987</v>
      </c>
      <c r="F11" s="16" t="n">
        <v>59.10595144074</v>
      </c>
      <c r="H11" s="11"/>
      <c r="I11" s="11"/>
      <c r="J11" s="11"/>
      <c r="L11" s="12"/>
      <c r="M11" s="11"/>
      <c r="Q11" s="13"/>
    </row>
    <row r="12" customFormat="false" ht="13.5" hidden="false" customHeight="true" outlineLevel="0" collapsed="false">
      <c r="A12" s="19" t="n">
        <v>1992</v>
      </c>
      <c r="B12" s="13" t="n">
        <v>425870</v>
      </c>
      <c r="C12" s="20" t="n">
        <v>317111</v>
      </c>
      <c r="D12" s="16" t="n">
        <v>74.461925000587</v>
      </c>
      <c r="E12" s="21" t="n">
        <v>108759</v>
      </c>
      <c r="F12" s="16" t="n">
        <v>25.538074999413</v>
      </c>
      <c r="H12" s="11"/>
      <c r="I12" s="11"/>
      <c r="J12" s="11"/>
      <c r="L12" s="12"/>
      <c r="M12" s="11"/>
      <c r="Q12" s="13"/>
    </row>
    <row r="13" customFormat="false" ht="13.5" hidden="false" customHeight="true" outlineLevel="0" collapsed="false">
      <c r="A13" s="19" t="n">
        <v>1993</v>
      </c>
      <c r="B13" s="13" t="n">
        <v>304913</v>
      </c>
      <c r="C13" s="20" t="n">
        <v>142495</v>
      </c>
      <c r="D13" s="16" t="n">
        <v>46.7330025285901</v>
      </c>
      <c r="E13" s="21" t="n">
        <v>162418</v>
      </c>
      <c r="F13" s="16" t="n">
        <v>53.2669974714099</v>
      </c>
      <c r="H13" s="11"/>
      <c r="I13" s="11"/>
      <c r="J13" s="11"/>
      <c r="L13" s="12"/>
      <c r="M13" s="11"/>
      <c r="Q13" s="13"/>
    </row>
    <row r="14" customFormat="false" ht="13.5" hidden="false" customHeight="true" outlineLevel="0" collapsed="false">
      <c r="A14" s="19" t="n">
        <v>1994</v>
      </c>
      <c r="B14" s="13" t="n">
        <v>411728</v>
      </c>
      <c r="C14" s="20" t="n">
        <v>242309</v>
      </c>
      <c r="D14" s="16" t="n">
        <v>58.8517176388295</v>
      </c>
      <c r="E14" s="21" t="n">
        <v>169419</v>
      </c>
      <c r="F14" s="16" t="n">
        <v>41.1482823611705</v>
      </c>
      <c r="H14" s="11"/>
      <c r="I14" s="11"/>
      <c r="J14" s="11"/>
      <c r="L14" s="12"/>
      <c r="M14" s="11"/>
      <c r="Q14" s="13"/>
    </row>
    <row r="15" customFormat="false" ht="13.5" hidden="false" customHeight="true" outlineLevel="0" collapsed="false">
      <c r="A15" s="19" t="n">
        <v>1995</v>
      </c>
      <c r="B15" s="13" t="n">
        <v>280029</v>
      </c>
      <c r="C15" s="20" t="n">
        <v>109869</v>
      </c>
      <c r="D15" s="16" t="n">
        <v>39.2348649604148</v>
      </c>
      <c r="E15" s="21" t="n">
        <v>170160</v>
      </c>
      <c r="F15" s="16" t="n">
        <v>60.7651350395852</v>
      </c>
      <c r="H15" s="11"/>
      <c r="I15" s="11"/>
      <c r="J15" s="11"/>
      <c r="L15" s="12"/>
      <c r="M15" s="11"/>
      <c r="Q15" s="13"/>
    </row>
    <row r="16" customFormat="false" ht="13.5" hidden="false" customHeight="true" outlineLevel="0" collapsed="false">
      <c r="A16" s="19" t="n">
        <v>1996</v>
      </c>
      <c r="B16" s="13" t="n">
        <v>382804</v>
      </c>
      <c r="C16" s="20" t="n">
        <v>94414</v>
      </c>
      <c r="D16" s="16" t="n">
        <v>24.6637966165453</v>
      </c>
      <c r="E16" s="21" t="n">
        <v>288390</v>
      </c>
      <c r="F16" s="16" t="n">
        <v>75.3362033834547</v>
      </c>
      <c r="H16" s="11"/>
      <c r="I16" s="11"/>
      <c r="J16" s="11"/>
      <c r="L16" s="12"/>
      <c r="M16" s="11"/>
      <c r="Q16" s="13"/>
    </row>
    <row r="17" customFormat="false" ht="13.5" hidden="false" customHeight="true" outlineLevel="0" collapsed="false">
      <c r="A17" s="19" t="n">
        <v>1997</v>
      </c>
      <c r="B17" s="13" t="n">
        <v>651630</v>
      </c>
      <c r="C17" s="20" t="n">
        <v>240866</v>
      </c>
      <c r="D17" s="16" t="n">
        <v>36.9636143210104</v>
      </c>
      <c r="E17" s="21" t="n">
        <v>410764</v>
      </c>
      <c r="F17" s="16" t="n">
        <v>63.0363856789896</v>
      </c>
      <c r="H17" s="11"/>
      <c r="I17" s="11"/>
      <c r="J17" s="11"/>
      <c r="L17" s="12"/>
      <c r="M17" s="11"/>
      <c r="Q17" s="13"/>
    </row>
    <row r="18" customFormat="false" ht="13.5" hidden="false" customHeight="true" outlineLevel="0" collapsed="false">
      <c r="A18" s="19" t="n">
        <v>1998</v>
      </c>
      <c r="B18" s="13" t="n">
        <v>1249878</v>
      </c>
      <c r="C18" s="22" t="n">
        <v>552668</v>
      </c>
      <c r="D18" s="16" t="n">
        <v>44.2177556529517</v>
      </c>
      <c r="E18" s="21" t="n">
        <v>697210</v>
      </c>
      <c r="F18" s="16" t="n">
        <v>55.7822443470483</v>
      </c>
      <c r="H18" s="11"/>
      <c r="I18" s="11"/>
      <c r="J18" s="11"/>
      <c r="L18" s="12"/>
      <c r="M18" s="11"/>
      <c r="Q18" s="13"/>
    </row>
    <row r="19" customFormat="false" ht="13.5" hidden="false" customHeight="true" outlineLevel="0" collapsed="false">
      <c r="A19" s="23" t="n">
        <v>1999</v>
      </c>
      <c r="B19" s="13" t="n">
        <v>313941</v>
      </c>
      <c r="C19" s="22" t="n">
        <v>227889</v>
      </c>
      <c r="D19" s="16" t="n">
        <v>72.5897541257752</v>
      </c>
      <c r="E19" s="21" t="n">
        <v>86052</v>
      </c>
      <c r="F19" s="16" t="n">
        <v>27.4102458742248</v>
      </c>
      <c r="H19" s="11"/>
      <c r="I19" s="11"/>
      <c r="J19" s="11"/>
      <c r="L19" s="12"/>
      <c r="M19" s="11"/>
      <c r="Q19" s="24"/>
      <c r="R19" s="24"/>
      <c r="S19" s="24"/>
    </row>
    <row r="20" customFormat="false" ht="13.5" hidden="false" customHeight="true" outlineLevel="0" collapsed="false">
      <c r="A20" s="25" t="n">
        <v>2000</v>
      </c>
      <c r="B20" s="9" t="n">
        <v>505864</v>
      </c>
      <c r="C20" s="22" t="n">
        <v>326466</v>
      </c>
      <c r="D20" s="16" t="n">
        <v>64.5363180617716</v>
      </c>
      <c r="E20" s="21" t="n">
        <v>179398</v>
      </c>
      <c r="F20" s="16" t="n">
        <v>35.4636819382285</v>
      </c>
      <c r="H20" s="11"/>
      <c r="I20" s="11"/>
      <c r="J20" s="11"/>
      <c r="L20" s="26"/>
      <c r="M20" s="11"/>
      <c r="Q20" s="24"/>
      <c r="R20" s="24"/>
      <c r="S20" s="24"/>
    </row>
    <row r="21" customFormat="false" ht="13.5" hidden="false" customHeight="true" outlineLevel="0" collapsed="false">
      <c r="A21" s="25" t="n">
        <v>2001</v>
      </c>
      <c r="B21" s="9" t="n">
        <v>651460</v>
      </c>
      <c r="C21" s="20" t="n">
        <v>336546</v>
      </c>
      <c r="D21" s="16" t="n">
        <v>51.6602707764099</v>
      </c>
      <c r="E21" s="21" t="n">
        <v>314914</v>
      </c>
      <c r="F21" s="16" t="n">
        <v>48.3397292235901</v>
      </c>
      <c r="H21" s="11"/>
      <c r="I21" s="11"/>
      <c r="J21" s="11"/>
      <c r="M21" s="11"/>
      <c r="N21" s="24"/>
      <c r="Q21" s="24"/>
      <c r="R21" s="24"/>
      <c r="S21" s="24"/>
    </row>
    <row r="22" customFormat="false" ht="13.5" hidden="false" customHeight="true" outlineLevel="0" collapsed="false">
      <c r="A22" s="25" t="n">
        <v>2002</v>
      </c>
      <c r="B22" s="9" t="n">
        <v>692273</v>
      </c>
      <c r="C22" s="20" t="n">
        <v>432966</v>
      </c>
      <c r="D22" s="16" t="n">
        <v>62.5426674158894</v>
      </c>
      <c r="E22" s="21" t="n">
        <v>259307</v>
      </c>
      <c r="F22" s="16" t="n">
        <v>37.4573325841106</v>
      </c>
      <c r="H22" s="11"/>
      <c r="I22" s="11"/>
      <c r="J22" s="11"/>
      <c r="L22" s="24"/>
      <c r="M22" s="11"/>
      <c r="N22" s="24"/>
      <c r="Q22" s="24"/>
      <c r="R22" s="24"/>
      <c r="S22" s="24"/>
    </row>
    <row r="23" customFormat="false" ht="13.5" hidden="false" customHeight="true" outlineLevel="0" collapsed="false">
      <c r="A23" s="25" t="n">
        <v>2003</v>
      </c>
      <c r="B23" s="9" t="n">
        <v>580203</v>
      </c>
      <c r="C23" s="20" t="n">
        <v>276060</v>
      </c>
      <c r="D23" s="16" t="n">
        <v>47.5798987595721</v>
      </c>
      <c r="E23" s="21" t="n">
        <v>304143</v>
      </c>
      <c r="F23" s="16" t="n">
        <v>52.4201012404279</v>
      </c>
      <c r="H23" s="11"/>
      <c r="I23" s="11"/>
      <c r="J23" s="11"/>
      <c r="L23" s="24"/>
      <c r="M23" s="11"/>
      <c r="N23" s="24"/>
      <c r="Q23" s="24"/>
      <c r="R23" s="24"/>
      <c r="S23" s="24"/>
    </row>
    <row r="24" customFormat="false" ht="13.5" hidden="false" customHeight="true" outlineLevel="0" collapsed="false">
      <c r="A24" s="25" t="n">
        <v>2004</v>
      </c>
      <c r="B24" s="9" t="n">
        <v>1394179</v>
      </c>
      <c r="C24" s="20" t="n">
        <v>760087</v>
      </c>
      <c r="D24" s="16" t="n">
        <v>54.5186091599429</v>
      </c>
      <c r="E24" s="21" t="n">
        <v>634092</v>
      </c>
      <c r="F24" s="16" t="n">
        <v>45.4813908400571</v>
      </c>
      <c r="H24" s="11"/>
      <c r="I24" s="11"/>
      <c r="J24" s="11"/>
      <c r="L24" s="24"/>
      <c r="M24" s="11"/>
      <c r="N24" s="24"/>
      <c r="Q24" s="24"/>
      <c r="R24" s="24"/>
      <c r="S24" s="24"/>
    </row>
    <row r="25" customFormat="false" ht="13.5" hidden="false" customHeight="true" outlineLevel="0" collapsed="false">
      <c r="A25" s="25" t="n">
        <v>2005</v>
      </c>
      <c r="B25" s="9" t="n">
        <v>645465</v>
      </c>
      <c r="C25" s="20" t="n">
        <v>256299</v>
      </c>
      <c r="D25" s="16" t="n">
        <v>39.7076526225279</v>
      </c>
      <c r="E25" s="21" t="n">
        <v>389166</v>
      </c>
      <c r="F25" s="16" t="n">
        <v>60.2923473774721</v>
      </c>
      <c r="H25" s="11"/>
      <c r="I25" s="11"/>
      <c r="J25" s="11"/>
      <c r="L25" s="24"/>
      <c r="M25" s="11"/>
      <c r="N25" s="24"/>
      <c r="Q25" s="24"/>
      <c r="R25" s="24"/>
      <c r="S25" s="24"/>
    </row>
    <row r="26" customFormat="false" ht="13.5" hidden="false" customHeight="true" outlineLevel="0" collapsed="false">
      <c r="A26" s="25" t="n">
        <v>2006</v>
      </c>
      <c r="B26" s="9" t="n">
        <v>1432349</v>
      </c>
      <c r="C26" s="20" t="n">
        <v>903487</v>
      </c>
      <c r="D26" s="16" t="n">
        <v>63.0772947095994</v>
      </c>
      <c r="E26" s="21" t="n">
        <v>528862</v>
      </c>
      <c r="F26" s="16" t="n">
        <v>36.9227052904006</v>
      </c>
      <c r="H26" s="11"/>
      <c r="I26" s="11"/>
      <c r="J26" s="11"/>
      <c r="L26" s="24"/>
      <c r="M26" s="11"/>
      <c r="N26" s="24"/>
      <c r="Q26" s="24"/>
      <c r="R26" s="24"/>
      <c r="S26" s="24"/>
    </row>
    <row r="27" customFormat="false" ht="13.5" hidden="false" customHeight="true" outlineLevel="0" collapsed="false">
      <c r="A27" s="25" t="n">
        <v>2007</v>
      </c>
      <c r="B27" s="9" t="n">
        <v>1000188</v>
      </c>
      <c r="C27" s="20" t="n">
        <v>505664</v>
      </c>
      <c r="D27" s="16" t="n">
        <v>50.5568953036829</v>
      </c>
      <c r="E27" s="21" t="n">
        <v>494524</v>
      </c>
      <c r="F27" s="16" t="n">
        <v>49.4431046963171</v>
      </c>
      <c r="H27" s="11"/>
      <c r="I27" s="11"/>
      <c r="J27" s="11"/>
      <c r="L27" s="24"/>
      <c r="M27" s="11"/>
      <c r="N27" s="24"/>
      <c r="Q27" s="24"/>
      <c r="R27" s="24"/>
      <c r="S27" s="24"/>
    </row>
    <row r="28" customFormat="false" ht="13.5" hidden="false" customHeight="true" outlineLevel="0" collapsed="false">
      <c r="A28" s="25" t="n">
        <v>2008</v>
      </c>
      <c r="B28" s="9" t="n">
        <v>946994</v>
      </c>
      <c r="C28" s="22" t="n">
        <v>260125</v>
      </c>
      <c r="D28" s="16" t="n">
        <v>27.4684950485431</v>
      </c>
      <c r="E28" s="21" t="n">
        <v>686869</v>
      </c>
      <c r="F28" s="16" t="n">
        <v>72.5315049514569</v>
      </c>
      <c r="H28" s="11"/>
      <c r="I28" s="11"/>
      <c r="J28" s="11"/>
      <c r="L28" s="24"/>
      <c r="M28" s="11"/>
      <c r="N28" s="24"/>
      <c r="Q28" s="24"/>
      <c r="R28" s="24"/>
      <c r="S28" s="24"/>
    </row>
    <row r="29" customFormat="false" ht="13.5" hidden="false" customHeight="true" outlineLevel="0" collapsed="false">
      <c r="A29" s="25" t="n">
        <v>2009</v>
      </c>
      <c r="B29" s="9" t="n">
        <v>812847</v>
      </c>
      <c r="C29" s="22" t="n">
        <v>140237</v>
      </c>
      <c r="D29" s="16" t="n">
        <v>17.2525702869052</v>
      </c>
      <c r="E29" s="21" t="n">
        <v>672610</v>
      </c>
      <c r="F29" s="16" t="n">
        <v>82.7474297130948</v>
      </c>
      <c r="H29" s="11"/>
      <c r="I29" s="11"/>
      <c r="J29" s="11"/>
      <c r="L29" s="24"/>
      <c r="M29" s="11"/>
      <c r="N29" s="24"/>
      <c r="Q29" s="24"/>
      <c r="R29" s="24"/>
      <c r="S29" s="24"/>
    </row>
    <row r="30" customFormat="false" ht="13.5" hidden="false" customHeight="true" outlineLevel="0" collapsed="false">
      <c r="A30" s="25" t="n">
        <v>2010</v>
      </c>
      <c r="B30" s="9" t="n">
        <v>1015475</v>
      </c>
      <c r="C30" s="22" t="n">
        <v>153995</v>
      </c>
      <c r="D30" s="16" t="n">
        <v>15.1648243432876</v>
      </c>
      <c r="E30" s="21" t="n">
        <v>861480</v>
      </c>
      <c r="F30" s="16" t="n">
        <v>84.8351756567124</v>
      </c>
      <c r="H30" s="11"/>
      <c r="I30" s="11"/>
      <c r="J30" s="11"/>
      <c r="L30" s="24"/>
      <c r="M30" s="11"/>
      <c r="N30" s="24"/>
      <c r="Q30" s="24"/>
      <c r="R30" s="24"/>
      <c r="S30" s="24"/>
    </row>
    <row r="31" customFormat="false" ht="13.5" hidden="false" customHeight="true" outlineLevel="0" collapsed="false">
      <c r="A31" s="25" t="n">
        <v>2011</v>
      </c>
      <c r="B31" s="9" t="n">
        <v>267525</v>
      </c>
      <c r="C31" s="27" t="n">
        <v>94257</v>
      </c>
      <c r="D31" s="16" t="n">
        <v>35.232968881413</v>
      </c>
      <c r="E31" s="27" t="n">
        <v>173268</v>
      </c>
      <c r="F31" s="16" t="n">
        <v>64.767031118587</v>
      </c>
      <c r="I31" s="11"/>
      <c r="J31" s="11"/>
      <c r="L31" s="24"/>
      <c r="M31" s="11"/>
      <c r="N31" s="24"/>
      <c r="Q31" s="24"/>
      <c r="R31" s="24"/>
      <c r="S31" s="24"/>
    </row>
    <row r="32" customFormat="false" ht="13.5" hidden="false" customHeight="true" outlineLevel="0" collapsed="false">
      <c r="A32" s="25" t="n">
        <v>2012</v>
      </c>
      <c r="B32" s="9" t="n">
        <v>56868</v>
      </c>
      <c r="C32" s="27" t="n">
        <v>5961</v>
      </c>
      <c r="D32" s="16" t="n">
        <v>10.4821692340156</v>
      </c>
      <c r="E32" s="27" t="n">
        <v>50907</v>
      </c>
      <c r="F32" s="16" t="n">
        <v>89.5178307659844</v>
      </c>
      <c r="I32" s="11"/>
      <c r="J32" s="11"/>
      <c r="L32" s="24"/>
      <c r="M32" s="11"/>
      <c r="N32" s="24"/>
      <c r="Q32" s="24"/>
      <c r="R32" s="24"/>
      <c r="S32" s="24"/>
    </row>
    <row r="33" customFormat="false" ht="13.5" hidden="false" customHeight="true" outlineLevel="0" collapsed="false">
      <c r="A33" s="25" t="n">
        <v>2013</v>
      </c>
      <c r="B33" s="9" t="n">
        <v>128311</v>
      </c>
      <c r="C33" s="27" t="n">
        <v>52435</v>
      </c>
      <c r="D33" s="16" t="n">
        <v>40.8655532261459</v>
      </c>
      <c r="E33" s="27" t="n">
        <v>75876</v>
      </c>
      <c r="F33" s="16" t="n">
        <v>59.1344467738542</v>
      </c>
      <c r="I33" s="11"/>
      <c r="J33" s="11"/>
      <c r="L33" s="24"/>
      <c r="M33" s="11"/>
      <c r="N33" s="24"/>
      <c r="Q33" s="24"/>
      <c r="R33" s="24"/>
      <c r="S33" s="24"/>
    </row>
    <row r="34" customFormat="false" ht="13.5" hidden="false" customHeight="true" outlineLevel="0" collapsed="false">
      <c r="A34" s="25" t="n">
        <v>2014</v>
      </c>
      <c r="B34" s="9" t="n">
        <v>157435</v>
      </c>
      <c r="C34" s="27" t="n">
        <v>117140</v>
      </c>
      <c r="D34" s="16" t="n">
        <v>74.4053101279893</v>
      </c>
      <c r="E34" s="27" t="n">
        <v>40295</v>
      </c>
      <c r="F34" s="16" t="n">
        <v>25.5946898720107</v>
      </c>
      <c r="I34" s="11"/>
      <c r="J34" s="11"/>
      <c r="L34" s="24"/>
      <c r="M34" s="11"/>
      <c r="N34" s="24"/>
      <c r="Q34" s="24"/>
      <c r="R34" s="24"/>
      <c r="S34" s="24"/>
    </row>
    <row r="35" customFormat="false" ht="13.5" hidden="false" customHeight="true" outlineLevel="0" collapsed="false">
      <c r="A35" s="28"/>
      <c r="B35" s="28"/>
      <c r="C35" s="28"/>
      <c r="D35" s="28"/>
      <c r="E35" s="28"/>
      <c r="F35" s="28"/>
      <c r="H35" s="11"/>
      <c r="I35" s="11"/>
      <c r="M35" s="11"/>
      <c r="N35" s="24"/>
      <c r="Q35" s="24"/>
      <c r="R35" s="24"/>
      <c r="S35" s="24"/>
    </row>
    <row r="36" customFormat="false" ht="13.5" hidden="false" customHeight="true" outlineLevel="0" collapsed="false">
      <c r="H36" s="11"/>
      <c r="I36" s="11"/>
      <c r="M36" s="11"/>
      <c r="Q36" s="24"/>
      <c r="R36" s="24"/>
      <c r="S36" s="24"/>
    </row>
    <row r="37" customFormat="false" ht="13.5" hidden="false" customHeight="true" outlineLevel="0" collapsed="false">
      <c r="A37" s="29" t="s">
        <v>9</v>
      </c>
      <c r="B37" s="30"/>
      <c r="C37" s="30"/>
      <c r="D37" s="30"/>
      <c r="H37" s="11"/>
      <c r="I37" s="11"/>
      <c r="M37" s="11"/>
      <c r="P37" s="31"/>
      <c r="Q37" s="32"/>
      <c r="R37" s="32"/>
      <c r="S37" s="32"/>
    </row>
    <row r="38" customFormat="false" ht="13.5" hidden="false" customHeight="true" outlineLevel="0" collapsed="false">
      <c r="A38" s="30"/>
      <c r="B38" s="30"/>
      <c r="C38" s="30"/>
      <c r="D38" s="30"/>
      <c r="H38" s="11"/>
      <c r="I38" s="11"/>
      <c r="M38" s="11"/>
      <c r="P38" s="31"/>
      <c r="Q38" s="33"/>
      <c r="R38" s="33"/>
      <c r="S38" s="33"/>
    </row>
    <row r="39" customFormat="false" ht="13.5" hidden="false" customHeight="true" outlineLevel="0" collapsed="false">
      <c r="A39" s="30"/>
      <c r="B39" s="30"/>
      <c r="C39" s="30"/>
      <c r="D39" s="30"/>
      <c r="H39" s="11"/>
      <c r="I39" s="11"/>
      <c r="M39" s="11"/>
      <c r="P39" s="31"/>
      <c r="Q39" s="33"/>
      <c r="R39" s="33"/>
      <c r="S39" s="33"/>
    </row>
    <row r="40" customFormat="false" ht="13.5" hidden="false" customHeight="true" outlineLevel="0" collapsed="false">
      <c r="A40" s="30"/>
      <c r="B40" s="30"/>
      <c r="C40" s="30"/>
      <c r="D40" s="30"/>
      <c r="H40" s="11"/>
      <c r="I40" s="11"/>
      <c r="M40" s="11"/>
      <c r="P40" s="31"/>
      <c r="Q40" s="33"/>
      <c r="R40" s="33"/>
      <c r="S40" s="33"/>
    </row>
    <row r="41" customFormat="false" ht="13.5" hidden="false" customHeight="true" outlineLevel="0" collapsed="false">
      <c r="H41" s="11"/>
      <c r="I41" s="11"/>
      <c r="M41" s="11"/>
      <c r="O41" s="11"/>
      <c r="Q41" s="11"/>
      <c r="S41" s="11"/>
    </row>
    <row r="42" customFormat="false" ht="13.5" hidden="false" customHeight="true" outlineLevel="0" collapsed="false">
      <c r="H42" s="11"/>
      <c r="I42" s="11"/>
      <c r="M42" s="11"/>
      <c r="O42" s="11"/>
      <c r="Q42" s="11"/>
      <c r="S42" s="11"/>
    </row>
    <row r="43" customFormat="false" ht="13.5" hidden="false" customHeight="true" outlineLevel="0" collapsed="false">
      <c r="H43" s="11"/>
      <c r="I43" s="11"/>
      <c r="M43" s="11"/>
      <c r="O43" s="11"/>
      <c r="Q43" s="11"/>
      <c r="S43" s="11"/>
    </row>
    <row r="44" customFormat="false" ht="13.5" hidden="false" customHeight="true" outlineLevel="0" collapsed="false">
      <c r="H44" s="11"/>
      <c r="I44" s="11"/>
      <c r="M44" s="11"/>
      <c r="O44" s="11"/>
      <c r="Q44" s="11"/>
      <c r="S44" s="11"/>
    </row>
    <row r="45" customFormat="false" ht="13.5" hidden="false" customHeight="true" outlineLevel="0" collapsed="false">
      <c r="H45" s="11"/>
      <c r="I45" s="11"/>
      <c r="M45" s="11"/>
      <c r="O45" s="11"/>
      <c r="Q45" s="11"/>
      <c r="S45" s="11"/>
    </row>
    <row r="46" customFormat="false" ht="13.5" hidden="false" customHeight="true" outlineLevel="0" collapsed="false">
      <c r="H46" s="11"/>
      <c r="I46" s="11"/>
      <c r="M46" s="11"/>
      <c r="O46" s="11"/>
      <c r="Q46" s="11"/>
      <c r="S46" s="11"/>
    </row>
    <row r="47" customFormat="false" ht="13.5" hidden="false" customHeight="true" outlineLevel="0" collapsed="false">
      <c r="H47" s="11"/>
      <c r="I47" s="11"/>
      <c r="M47" s="11"/>
      <c r="O47" s="11"/>
      <c r="Q47" s="11"/>
      <c r="S47" s="11"/>
    </row>
    <row r="48" customFormat="false" ht="13.5" hidden="false" customHeight="true" outlineLevel="0" collapsed="false">
      <c r="H48" s="11"/>
      <c r="I48" s="11"/>
      <c r="M48" s="11"/>
      <c r="O48" s="11"/>
      <c r="Q48" s="11"/>
      <c r="S48" s="11"/>
    </row>
    <row r="49" customFormat="false" ht="13.5" hidden="false" customHeight="true" outlineLevel="0" collapsed="false">
      <c r="H49" s="11"/>
      <c r="I49" s="11"/>
      <c r="M49" s="11"/>
      <c r="O49" s="11"/>
      <c r="Q49" s="11"/>
      <c r="S49" s="11"/>
    </row>
    <row r="50" customFormat="false" ht="13.5" hidden="false" customHeight="true" outlineLevel="0" collapsed="false">
      <c r="H50" s="11"/>
      <c r="I50" s="11"/>
      <c r="M50" s="11"/>
      <c r="O50" s="11"/>
      <c r="Q50" s="11"/>
      <c r="S50" s="11"/>
    </row>
    <row r="51" customFormat="false" ht="13.5" hidden="false" customHeight="true" outlineLevel="0" collapsed="false">
      <c r="H51" s="11"/>
      <c r="I51" s="11"/>
      <c r="M51" s="11"/>
      <c r="O51" s="11"/>
      <c r="Q51" s="11"/>
      <c r="S51" s="11"/>
    </row>
    <row r="52" customFormat="false" ht="13.5" hidden="false" customHeight="true" outlineLevel="0" collapsed="false">
      <c r="H52" s="11"/>
      <c r="I52" s="11"/>
      <c r="M52" s="11"/>
      <c r="O52" s="11"/>
      <c r="Q52" s="11"/>
      <c r="S52" s="11"/>
    </row>
    <row r="53" customFormat="false" ht="13.5" hidden="false" customHeight="true" outlineLevel="0" collapsed="false">
      <c r="H53" s="11"/>
      <c r="I53" s="11"/>
      <c r="M53" s="11"/>
      <c r="O53" s="11"/>
      <c r="Q53" s="11"/>
      <c r="S53" s="11"/>
    </row>
    <row r="54" customFormat="false" ht="13.5" hidden="false" customHeight="true" outlineLevel="0" collapsed="false">
      <c r="H54" s="11"/>
      <c r="I54" s="11"/>
      <c r="M54" s="11"/>
      <c r="O54" s="11"/>
      <c r="Q54" s="11"/>
      <c r="S54" s="11"/>
    </row>
    <row r="55" customFormat="false" ht="13.5" hidden="false" customHeight="true" outlineLevel="0" collapsed="false">
      <c r="H55" s="11"/>
      <c r="I55" s="11"/>
      <c r="M55" s="11"/>
      <c r="O55" s="11"/>
      <c r="Q55" s="11"/>
      <c r="S55" s="11"/>
    </row>
    <row r="56" customFormat="false" ht="13.5" hidden="false" customHeight="true" outlineLevel="0" collapsed="false">
      <c r="A56" s="30"/>
      <c r="B56" s="30"/>
      <c r="C56" s="30"/>
      <c r="D56" s="30"/>
      <c r="K56" s="3"/>
      <c r="N56" s="29"/>
      <c r="O56" s="11"/>
      <c r="Q56" s="11"/>
      <c r="S56" s="11"/>
    </row>
    <row r="57" customFormat="false" ht="13.5" hidden="false" customHeight="true" outlineLevel="0" collapsed="false">
      <c r="A57" s="30"/>
      <c r="B57" s="30"/>
      <c r="C57" s="30"/>
      <c r="D57" s="30"/>
      <c r="K57" s="3"/>
      <c r="N57" s="29"/>
      <c r="O57" s="11"/>
      <c r="Q57" s="11"/>
      <c r="S57" s="11"/>
    </row>
    <row r="58" customFormat="false" ht="13.5" hidden="false" customHeight="true" outlineLevel="0" collapsed="false">
      <c r="A58" s="30"/>
      <c r="B58" s="30"/>
      <c r="C58" s="30"/>
      <c r="D58" s="30"/>
      <c r="K58" s="3"/>
      <c r="N58" s="29"/>
      <c r="O58" s="11"/>
      <c r="Q58" s="11"/>
      <c r="S58" s="11"/>
    </row>
    <row r="59" customFormat="false" ht="13.5" hidden="false" customHeight="true" outlineLevel="0" collapsed="false">
      <c r="A59" s="30"/>
      <c r="B59" s="30"/>
      <c r="C59" s="30"/>
      <c r="D59" s="30"/>
      <c r="K59" s="3"/>
      <c r="N59" s="29"/>
      <c r="O59" s="11"/>
      <c r="Q59" s="11"/>
      <c r="S59" s="11"/>
    </row>
    <row r="60" customFormat="false" ht="13.5" hidden="false" customHeight="true" outlineLevel="0" collapsed="false">
      <c r="A60" s="30"/>
      <c r="B60" s="30"/>
      <c r="C60" s="30"/>
      <c r="D60" s="30"/>
      <c r="K60" s="3"/>
      <c r="N60" s="29"/>
      <c r="O60" s="11"/>
      <c r="Q60" s="11"/>
      <c r="S60" s="11"/>
    </row>
    <row r="61" customFormat="false" ht="13.5" hidden="false" customHeight="true" outlineLevel="0" collapsed="false">
      <c r="A61" s="30"/>
      <c r="B61" s="30"/>
      <c r="C61" s="30"/>
      <c r="D61" s="30"/>
      <c r="K61" s="3"/>
      <c r="N61" s="29"/>
      <c r="O61" s="11"/>
      <c r="Q61" s="11"/>
      <c r="S61" s="11"/>
    </row>
    <row r="62" customFormat="false" ht="13.5" hidden="false" customHeight="true" outlineLevel="0" collapsed="false">
      <c r="A62" s="30"/>
      <c r="B62" s="30"/>
      <c r="C62" s="30"/>
      <c r="D62" s="30"/>
      <c r="K62" s="3"/>
      <c r="N62" s="29"/>
      <c r="O62" s="11"/>
      <c r="Q62" s="11"/>
      <c r="S62" s="11"/>
    </row>
    <row r="63" customFormat="false" ht="13.5" hidden="false" customHeight="true" outlineLevel="0" collapsed="false">
      <c r="A63" s="30"/>
      <c r="B63" s="30"/>
      <c r="C63" s="30"/>
      <c r="D63" s="30"/>
      <c r="K63" s="3"/>
      <c r="N63" s="29"/>
      <c r="O63" s="11"/>
      <c r="Q63" s="11"/>
      <c r="S63" s="11"/>
    </row>
    <row r="64" customFormat="false" ht="13.5" hidden="false" customHeight="true" outlineLevel="0" collapsed="false">
      <c r="A64" s="30"/>
      <c r="B64" s="30"/>
      <c r="C64" s="30"/>
      <c r="D64" s="30"/>
      <c r="K64" s="3"/>
      <c r="N64" s="29"/>
      <c r="O64" s="11"/>
      <c r="Q64" s="11"/>
      <c r="S64" s="11"/>
    </row>
    <row r="65" customFormat="false" ht="13.5" hidden="false" customHeight="true" outlineLevel="0" collapsed="false">
      <c r="A65" s="30"/>
      <c r="B65" s="30"/>
      <c r="C65" s="30"/>
      <c r="D65" s="30"/>
      <c r="K65" s="3"/>
      <c r="N65" s="29"/>
      <c r="O65" s="11"/>
      <c r="Q65" s="11"/>
      <c r="S65" s="11"/>
    </row>
    <row r="66" customFormat="false" ht="13.5" hidden="false" customHeight="true" outlineLevel="0" collapsed="false">
      <c r="A66" s="30"/>
      <c r="B66" s="30"/>
      <c r="C66" s="30"/>
      <c r="D66" s="30"/>
      <c r="K66" s="3"/>
      <c r="N66" s="29"/>
      <c r="O66" s="11"/>
      <c r="Q66" s="11"/>
      <c r="S66" s="11"/>
    </row>
    <row r="67" customFormat="false" ht="13.5" hidden="false" customHeight="true" outlineLevel="0" collapsed="false">
      <c r="A67" s="30"/>
      <c r="B67" s="30"/>
      <c r="C67" s="30"/>
      <c r="D67" s="30"/>
      <c r="K67" s="3"/>
      <c r="N67" s="29"/>
      <c r="O67" s="11"/>
      <c r="Q67" s="11"/>
      <c r="S67" s="11"/>
    </row>
    <row r="68" customFormat="false" ht="13.5" hidden="false" customHeight="true" outlineLevel="0" collapsed="false">
      <c r="A68" s="30"/>
      <c r="B68" s="30"/>
      <c r="C68" s="30"/>
      <c r="D68" s="30"/>
      <c r="J68" s="34"/>
      <c r="K68" s="34"/>
      <c r="L68" s="35"/>
      <c r="M68" s="35"/>
      <c r="N68" s="29"/>
      <c r="O68" s="11"/>
      <c r="Q68" s="11"/>
      <c r="S68" s="11"/>
    </row>
    <row r="69" customFormat="false" ht="13.5" hidden="false" customHeight="true" outlineLevel="0" collapsed="false">
      <c r="A69" s="30"/>
      <c r="B69" s="30"/>
      <c r="C69" s="30"/>
      <c r="D69" s="30"/>
      <c r="I69" s="11"/>
      <c r="J69" s="13"/>
      <c r="K69" s="11"/>
      <c r="L69" s="35"/>
      <c r="M69" s="35"/>
      <c r="N69" s="29"/>
      <c r="O69" s="11"/>
      <c r="Q69" s="11"/>
      <c r="S69" s="11"/>
    </row>
    <row r="70" customFormat="false" ht="13.5" hidden="false" customHeight="true" outlineLevel="0" collapsed="false">
      <c r="A70" s="30"/>
      <c r="B70" s="30"/>
      <c r="C70" s="30"/>
      <c r="D70" s="30"/>
      <c r="I70" s="11"/>
      <c r="J70" s="13"/>
      <c r="K70" s="11"/>
      <c r="L70" s="36"/>
      <c r="M70" s="36"/>
      <c r="N70" s="37"/>
      <c r="O70" s="11"/>
      <c r="Q70" s="11"/>
      <c r="S70" s="11"/>
    </row>
    <row r="71" customFormat="false" ht="13.5" hidden="false" customHeight="true" outlineLevel="0" collapsed="false">
      <c r="A71" s="30"/>
      <c r="B71" s="30"/>
      <c r="C71" s="30"/>
      <c r="D71" s="30"/>
      <c r="I71" s="11"/>
      <c r="J71" s="13"/>
      <c r="K71" s="11"/>
      <c r="L71" s="36"/>
      <c r="M71" s="36"/>
      <c r="N71" s="37"/>
      <c r="O71" s="11"/>
      <c r="Q71" s="11"/>
      <c r="S71" s="11"/>
    </row>
    <row r="72" customFormat="false" ht="13.5" hidden="false" customHeight="true" outlineLevel="0" collapsed="false">
      <c r="I72" s="11"/>
      <c r="J72" s="13"/>
      <c r="K72" s="11"/>
      <c r="L72" s="24"/>
      <c r="M72" s="24"/>
      <c r="N72" s="24"/>
      <c r="O72" s="11"/>
      <c r="Q72" s="11"/>
      <c r="R72" s="12"/>
      <c r="S72" s="11"/>
    </row>
    <row r="73" customFormat="false" ht="13.5" hidden="false" customHeight="true" outlineLevel="0" collapsed="false">
      <c r="I73" s="11"/>
      <c r="J73" s="13"/>
      <c r="K73" s="11"/>
      <c r="L73" s="24"/>
      <c r="N73" s="24"/>
      <c r="O73" s="11"/>
      <c r="Q73" s="11"/>
      <c r="R73" s="12"/>
      <c r="S73" s="11"/>
    </row>
    <row r="74" customFormat="false" ht="13.5" hidden="false" customHeight="true" outlineLevel="0" collapsed="false">
      <c r="I74" s="11"/>
      <c r="J74" s="13"/>
      <c r="K74" s="11"/>
      <c r="L74" s="24"/>
      <c r="M74" s="24"/>
      <c r="N74" s="24"/>
      <c r="O74" s="11"/>
      <c r="Q74" s="11"/>
      <c r="R74" s="26"/>
      <c r="S74" s="11"/>
    </row>
    <row r="75" customFormat="false" ht="13.5" hidden="false" customHeight="true" outlineLevel="0" collapsed="false">
      <c r="I75" s="3"/>
      <c r="J75" s="13"/>
      <c r="K75" s="11"/>
      <c r="L75" s="24"/>
      <c r="M75" s="24"/>
      <c r="N75" s="24"/>
      <c r="O75" s="11"/>
      <c r="Q75" s="11"/>
      <c r="S75" s="11"/>
    </row>
    <row r="76" customFormat="false" ht="13.5" hidden="false" customHeight="true" outlineLevel="0" collapsed="false">
      <c r="I76" s="3"/>
      <c r="J76" s="13"/>
      <c r="K76" s="11"/>
      <c r="L76" s="24"/>
      <c r="M76" s="24"/>
      <c r="N76" s="24"/>
      <c r="O76" s="11"/>
      <c r="P76" s="31"/>
      <c r="Q76" s="11"/>
      <c r="R76" s="24"/>
      <c r="S76" s="11"/>
    </row>
    <row r="77" customFormat="false" ht="13.5" hidden="false" customHeight="true" outlineLevel="0" collapsed="false">
      <c r="I77" s="3"/>
      <c r="J77" s="13"/>
      <c r="K77" s="11"/>
      <c r="L77" s="24"/>
      <c r="M77" s="24"/>
      <c r="N77" s="24"/>
      <c r="O77" s="11"/>
      <c r="P77" s="38"/>
      <c r="Q77" s="11"/>
      <c r="R77" s="24"/>
      <c r="S77" s="11"/>
    </row>
    <row r="78" customFormat="false" ht="13.5" hidden="false" customHeight="true" outlineLevel="0" collapsed="false">
      <c r="I78" s="3"/>
      <c r="J78" s="13"/>
      <c r="K78" s="11"/>
      <c r="L78" s="24"/>
      <c r="M78" s="24"/>
      <c r="N78" s="24"/>
      <c r="O78" s="11"/>
      <c r="P78" s="33"/>
      <c r="Q78" s="11"/>
      <c r="R78" s="24"/>
      <c r="S78" s="11"/>
    </row>
    <row r="79" customFormat="false" ht="13.5" hidden="false" customHeight="true" outlineLevel="0" collapsed="false">
      <c r="I79" s="3"/>
      <c r="J79" s="13"/>
      <c r="K79" s="11"/>
      <c r="L79" s="24"/>
      <c r="M79" s="24"/>
      <c r="N79" s="24"/>
      <c r="O79" s="11"/>
      <c r="P79" s="33"/>
      <c r="Q79" s="11"/>
      <c r="R79" s="24"/>
      <c r="S79" s="11"/>
    </row>
    <row r="80" customFormat="false" ht="13.5" hidden="false" customHeight="true" outlineLevel="0" collapsed="false">
      <c r="O80" s="11"/>
      <c r="P80" s="33"/>
      <c r="Q80" s="11"/>
      <c r="R80" s="24"/>
      <c r="S80" s="11"/>
    </row>
    <row r="81" customFormat="false" ht="13.5" hidden="false" customHeight="true" outlineLevel="0" collapsed="false">
      <c r="I81" s="29"/>
      <c r="O81" s="11"/>
      <c r="P81" s="33"/>
      <c r="Q81" s="11"/>
      <c r="R81" s="24"/>
      <c r="S81" s="11"/>
    </row>
    <row r="82" customFormat="false" ht="13.5" hidden="false" customHeight="true" outlineLevel="0" collapsed="false">
      <c r="O82" s="11"/>
      <c r="P82" s="33"/>
      <c r="Q82" s="11"/>
      <c r="R82" s="24"/>
      <c r="S82" s="11"/>
    </row>
    <row r="83" customFormat="false" ht="13.5" hidden="false" customHeight="true" outlineLevel="0" collapsed="false">
      <c r="O83" s="11"/>
      <c r="P83" s="33"/>
      <c r="Q83" s="11"/>
      <c r="R83" s="24"/>
      <c r="S83" s="11"/>
    </row>
    <row r="84" customFormat="false" ht="13.5" hidden="false" customHeight="true" outlineLevel="0" collapsed="false">
      <c r="O84" s="11"/>
      <c r="P84" s="33"/>
      <c r="Q84" s="11"/>
      <c r="R84" s="24"/>
      <c r="S84" s="11"/>
    </row>
    <row r="85" customFormat="false" ht="13.5" hidden="false" customHeight="true" outlineLevel="0" collapsed="false">
      <c r="O85" s="11"/>
      <c r="P85" s="33"/>
      <c r="Q85" s="11"/>
      <c r="R85" s="24"/>
      <c r="S85" s="11"/>
    </row>
    <row r="86" customFormat="false" ht="13.5" hidden="false" customHeight="true" outlineLevel="0" collapsed="false">
      <c r="O86" s="11"/>
      <c r="P86" s="33"/>
      <c r="Q86" s="11"/>
      <c r="R86" s="24"/>
      <c r="S86" s="11"/>
    </row>
    <row r="87" customFormat="false" ht="13.5" hidden="false" customHeight="true" outlineLevel="0" collapsed="false">
      <c r="O87" s="11"/>
      <c r="P87" s="33"/>
      <c r="Q87" s="11"/>
      <c r="R87" s="24"/>
      <c r="S87" s="11"/>
    </row>
    <row r="88" customFormat="false" ht="13.5" hidden="false" customHeight="true" outlineLevel="0" collapsed="false">
      <c r="O88" s="11"/>
      <c r="P88" s="33"/>
      <c r="Q88" s="11"/>
      <c r="R88" s="24"/>
      <c r="S88" s="11"/>
    </row>
    <row r="102" customFormat="false" ht="13.5" hidden="false" customHeight="true" outlineLevel="0" collapsed="false">
      <c r="A102" s="30"/>
      <c r="B102" s="30"/>
      <c r="C102" s="30"/>
      <c r="D102" s="30"/>
    </row>
    <row r="103" customFormat="false" ht="13.5" hidden="false" customHeight="true" outlineLevel="0" collapsed="false">
      <c r="A103" s="30"/>
      <c r="B103" s="30"/>
      <c r="C103" s="30"/>
      <c r="D103" s="30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9&amp;K000000ANUARIO DE LA CONSTRUCCION ASTURIAS 2014</oddHeader>
    <oddFooter>&amp;R&amp;"Calibri,Regular"&amp;11&amp;K000000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1-09T09:34:58Z</dcterms:modified>
  <cp:revision>0</cp:revision>
  <dc:subject/>
  <dc:title/>
</cp:coreProperties>
</file>