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7" sheetId="1" state="visible" r:id="rId2"/>
  </sheets>
  <definedNames>
    <definedName function="false" hidden="false" localSheetId="0" name="_xlnm.Print_Area" vbProcedure="false">'6.7'!$A$1:$F$34</definedName>
    <definedName function="false" hidden="false" name="area" vbProcedure="false">#REF!</definedName>
    <definedName function="false" hidden="false" name="imprim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6.7</t>
  </si>
  <si>
    <t xml:space="preserve">Crecimiento y productividad en el sector construcción 2013</t>
  </si>
  <si>
    <t xml:space="preserve">VAB construcción</t>
  </si>
  <si>
    <r>
      <rPr>
        <sz val="10"/>
        <rFont val="Arial"/>
        <family val="2"/>
      </rPr>
      <t xml:space="preserve">Productividad </t>
    </r>
    <r>
      <rPr>
        <vertAlign val="superscript"/>
        <sz val="10"/>
        <rFont val="Arial"/>
        <family val="2"/>
      </rPr>
      <t xml:space="preserve">(1)</t>
    </r>
  </si>
  <si>
    <t xml:space="preserve">Millones de euros</t>
  </si>
  <si>
    <t xml:space="preserve">%</t>
  </si>
  <si>
    <t xml:space="preserve">Variación en volumen 2013/2012</t>
  </si>
  <si>
    <t xml:space="preserve">% sobre VAB 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oductividad aparente del trabajo. Euros de VAB por ocupado.</t>
    </r>
  </si>
  <si>
    <t xml:space="preserve">Fuente: INE. Contabilidad regional de España y EPA (medias anual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#,##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8.41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/>
    </row>
    <row r="4" s="2" customFormat="true" ht="15" hidden="false" customHeight="true" outlineLevel="0" collapsed="false"/>
    <row r="5" s="2" customFormat="true" ht="15" hidden="false" customHeight="true" outlineLevel="0" collapsed="false">
      <c r="I5" s="4"/>
      <c r="J5" s="5"/>
      <c r="K5" s="5"/>
      <c r="L5" s="5"/>
      <c r="M5" s="5"/>
      <c r="N5" s="5"/>
    </row>
    <row r="6" s="2" customFormat="true" ht="15" hidden="false" customHeight="true" outlineLevel="0" collapsed="false">
      <c r="I6" s="5"/>
      <c r="J6" s="5"/>
      <c r="K6" s="5"/>
      <c r="L6" s="5"/>
      <c r="M6" s="5"/>
      <c r="N6" s="5"/>
    </row>
    <row r="7" s="2" customFormat="true" ht="15" hidden="false" customHeight="true" outlineLevel="0" collapsed="false">
      <c r="A7" s="6"/>
      <c r="B7" s="7" t="s">
        <v>2</v>
      </c>
      <c r="C7" s="7"/>
      <c r="D7" s="7"/>
      <c r="E7" s="7"/>
      <c r="F7" s="8" t="s">
        <v>3</v>
      </c>
      <c r="I7" s="5"/>
      <c r="J7" s="5"/>
      <c r="K7" s="5"/>
      <c r="L7" s="5"/>
      <c r="M7" s="5"/>
      <c r="N7" s="5"/>
    </row>
    <row r="8" s="11" customFormat="true" ht="30" hidden="false" customHeight="true" outlineLevel="0" collapsed="false">
      <c r="A8" s="6"/>
      <c r="B8" s="8" t="s">
        <v>4</v>
      </c>
      <c r="C8" s="9" t="s">
        <v>5</v>
      </c>
      <c r="D8" s="8" t="s">
        <v>6</v>
      </c>
      <c r="E8" s="8" t="s">
        <v>7</v>
      </c>
      <c r="F8" s="8"/>
      <c r="G8" s="10"/>
      <c r="I8" s="12"/>
      <c r="J8" s="13"/>
      <c r="K8" s="13"/>
      <c r="L8" s="13"/>
      <c r="M8" s="13"/>
      <c r="N8" s="13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2"/>
      <c r="I9" s="12"/>
      <c r="J9" s="12"/>
      <c r="K9" s="12"/>
      <c r="L9" s="12"/>
      <c r="M9" s="12"/>
      <c r="N9" s="12"/>
    </row>
    <row r="10" customFormat="false" ht="13.5" hidden="false" customHeight="true" outlineLevel="0" collapsed="false">
      <c r="A10" s="15" t="s">
        <v>8</v>
      </c>
      <c r="B10" s="16" t="n">
        <v>73203</v>
      </c>
      <c r="C10" s="17" t="n">
        <f aca="false">B10/$B$10*100</f>
        <v>100</v>
      </c>
      <c r="D10" s="17" t="n">
        <v>-7.7</v>
      </c>
      <c r="E10" s="18" t="n">
        <v>7.8445261489563</v>
      </c>
      <c r="F10" s="16" t="n">
        <v>71105.3909664886</v>
      </c>
      <c r="G10" s="19"/>
      <c r="I10" s="15"/>
      <c r="J10" s="20"/>
      <c r="K10" s="19"/>
      <c r="L10" s="21"/>
      <c r="M10" s="22"/>
      <c r="N10" s="19"/>
    </row>
    <row r="11" customFormat="false" ht="13.5" hidden="false" customHeight="true" outlineLevel="0" collapsed="false">
      <c r="A11" s="23"/>
      <c r="B11" s="24"/>
      <c r="G11" s="25"/>
      <c r="I11" s="13"/>
      <c r="J11" s="26"/>
      <c r="K11" s="26"/>
      <c r="L11" s="26"/>
      <c r="M11" s="26"/>
      <c r="N11" s="26"/>
    </row>
    <row r="12" customFormat="false" ht="13.5" hidden="false" customHeight="true" outlineLevel="0" collapsed="false">
      <c r="A12" s="27" t="s">
        <v>9</v>
      </c>
      <c r="B12" s="28" t="n">
        <v>10713.228</v>
      </c>
      <c r="C12" s="29" t="n">
        <f aca="false">B12/$B$10*100</f>
        <v>14.6349575837056</v>
      </c>
      <c r="D12" s="29" t="n">
        <v>-7.4</v>
      </c>
      <c r="E12" s="30" t="n">
        <v>8.49189116954775</v>
      </c>
      <c r="F12" s="28" t="n">
        <v>79533.9866369711</v>
      </c>
      <c r="I12" s="27"/>
      <c r="J12" s="31"/>
      <c r="K12" s="32"/>
      <c r="L12" s="30"/>
      <c r="M12" s="33"/>
      <c r="N12" s="32"/>
    </row>
    <row r="13" customFormat="false" ht="13.5" hidden="false" customHeight="true" outlineLevel="0" collapsed="false">
      <c r="A13" s="27" t="s">
        <v>10</v>
      </c>
      <c r="B13" s="28" t="n">
        <v>2622.2</v>
      </c>
      <c r="C13" s="29" t="n">
        <f aca="false">B13/$B$10*100</f>
        <v>3.58209363004248</v>
      </c>
      <c r="D13" s="29" t="n">
        <v>-7.1</v>
      </c>
      <c r="E13" s="34" t="n">
        <v>8.91134900158873</v>
      </c>
      <c r="F13" s="28" t="n">
        <v>85136.3636363636</v>
      </c>
      <c r="I13" s="27"/>
      <c r="J13" s="31"/>
      <c r="K13" s="32"/>
      <c r="L13" s="35"/>
      <c r="M13" s="36"/>
      <c r="N13" s="32"/>
    </row>
    <row r="14" customFormat="false" ht="13.5" hidden="false" customHeight="true" outlineLevel="0" collapsed="false">
      <c r="A14" s="15" t="s">
        <v>11</v>
      </c>
      <c r="B14" s="28" t="n">
        <v>1804.976</v>
      </c>
      <c r="C14" s="29" t="n">
        <f aca="false">B14/$B$10*100</f>
        <v>2.46571315383249</v>
      </c>
      <c r="D14" s="29" t="n">
        <v>-9.8</v>
      </c>
      <c r="E14" s="34" t="n">
        <v>9.23718515428991</v>
      </c>
      <c r="F14" s="28" t="n">
        <v>76807.4893617021</v>
      </c>
      <c r="I14" s="15"/>
      <c r="J14" s="31"/>
      <c r="K14" s="32"/>
      <c r="L14" s="35"/>
      <c r="M14" s="36"/>
      <c r="N14" s="32"/>
    </row>
    <row r="15" customFormat="false" ht="13.5" hidden="false" customHeight="true" outlineLevel="0" collapsed="false">
      <c r="A15" s="27" t="s">
        <v>12</v>
      </c>
      <c r="B15" s="16" t="n">
        <v>1941.572</v>
      </c>
      <c r="C15" s="17" t="n">
        <f aca="false">B15/$B$10*100</f>
        <v>2.65231206371324</v>
      </c>
      <c r="D15" s="17" t="n">
        <v>-7.3</v>
      </c>
      <c r="E15" s="18" t="n">
        <v>8.16703046427058</v>
      </c>
      <c r="F15" s="16" t="n">
        <v>52474.9189189189</v>
      </c>
      <c r="I15" s="27"/>
      <c r="J15" s="20"/>
      <c r="K15" s="19"/>
      <c r="L15" s="21"/>
      <c r="M15" s="37"/>
      <c r="N15" s="19"/>
    </row>
    <row r="16" customFormat="false" ht="13.5" hidden="false" customHeight="true" outlineLevel="0" collapsed="false">
      <c r="A16" s="27" t="s">
        <v>13</v>
      </c>
      <c r="B16" s="28" t="n">
        <v>2599.802</v>
      </c>
      <c r="C16" s="29" t="n">
        <f aca="false">B16/$B$10*100</f>
        <v>3.55149652336653</v>
      </c>
      <c r="D16" s="29" t="n">
        <v>-6.4</v>
      </c>
      <c r="E16" s="34" t="n">
        <v>7.07213603125404</v>
      </c>
      <c r="F16" s="28" t="n">
        <v>63255.5231143552</v>
      </c>
      <c r="I16" s="27"/>
      <c r="J16" s="31"/>
      <c r="K16" s="32"/>
      <c r="L16" s="35"/>
      <c r="M16" s="36"/>
      <c r="N16" s="32"/>
    </row>
    <row r="17" customFormat="false" ht="13.5" hidden="false" customHeight="true" outlineLevel="0" collapsed="false">
      <c r="A17" s="27" t="s">
        <v>14</v>
      </c>
      <c r="B17" s="28" t="n">
        <v>1031.285</v>
      </c>
      <c r="C17" s="29" t="n">
        <f aca="false">B17/$B$10*100</f>
        <v>1.40880155184897</v>
      </c>
      <c r="D17" s="29" t="n">
        <v>-7.2</v>
      </c>
      <c r="E17" s="34" t="n">
        <v>9.12865527720605</v>
      </c>
      <c r="F17" s="28" t="n">
        <v>63659.5679012346</v>
      </c>
      <c r="I17" s="27"/>
      <c r="J17" s="31"/>
      <c r="K17" s="32"/>
      <c r="L17" s="35"/>
      <c r="M17" s="36"/>
      <c r="N17" s="32"/>
    </row>
    <row r="18" customFormat="false" ht="13.5" hidden="false" customHeight="true" outlineLevel="0" collapsed="false">
      <c r="A18" s="27" t="s">
        <v>15</v>
      </c>
      <c r="B18" s="28" t="n">
        <v>4068.632</v>
      </c>
      <c r="C18" s="29" t="n">
        <f aca="false">B18/$B$10*100</f>
        <v>5.55801264975479</v>
      </c>
      <c r="D18" s="29" t="n">
        <v>-7.7</v>
      </c>
      <c r="E18" s="34" t="n">
        <v>8.34017050703496</v>
      </c>
      <c r="F18" s="28" t="n">
        <v>61739.4840667678</v>
      </c>
      <c r="I18" s="27"/>
      <c r="J18" s="31"/>
      <c r="K18" s="32"/>
      <c r="L18" s="35"/>
      <c r="M18" s="36"/>
      <c r="N18" s="32"/>
    </row>
    <row r="19" customFormat="false" ht="13.5" hidden="false" customHeight="true" outlineLevel="0" collapsed="false">
      <c r="A19" s="27" t="s">
        <v>16</v>
      </c>
      <c r="B19" s="28" t="n">
        <v>3278.968</v>
      </c>
      <c r="C19" s="29" t="n">
        <f aca="false">B19/$B$10*100</f>
        <v>4.4792809037881</v>
      </c>
      <c r="D19" s="29" t="n">
        <v>-6.6</v>
      </c>
      <c r="E19" s="34" t="n">
        <v>9.9878046466255</v>
      </c>
      <c r="F19" s="28" t="n">
        <v>61867.320754717</v>
      </c>
      <c r="I19" s="27"/>
      <c r="J19" s="31"/>
      <c r="K19" s="32"/>
      <c r="L19" s="35"/>
      <c r="M19" s="36"/>
      <c r="N19" s="32"/>
    </row>
    <row r="20" customFormat="false" ht="13.5" hidden="false" customHeight="true" outlineLevel="0" collapsed="false">
      <c r="A20" s="27" t="s">
        <v>17</v>
      </c>
      <c r="B20" s="28" t="n">
        <v>11667.636</v>
      </c>
      <c r="C20" s="29" t="n">
        <f aca="false">B20/$B$10*100</f>
        <v>15.9387402155649</v>
      </c>
      <c r="D20" s="29" t="n">
        <v>-7.9</v>
      </c>
      <c r="E20" s="34" t="n">
        <v>6.64292477631126</v>
      </c>
      <c r="F20" s="28" t="n">
        <v>63411.0652173913</v>
      </c>
      <c r="I20" s="27"/>
      <c r="J20" s="31"/>
      <c r="K20" s="32"/>
      <c r="L20" s="35"/>
      <c r="M20" s="38"/>
      <c r="N20" s="32"/>
    </row>
    <row r="21" customFormat="false" ht="13.5" hidden="false" customHeight="true" outlineLevel="0" collapsed="false">
      <c r="A21" s="27" t="s">
        <v>18</v>
      </c>
      <c r="B21" s="28" t="n">
        <v>7817.119</v>
      </c>
      <c r="C21" s="29" t="n">
        <f aca="false">B21/$B$10*100</f>
        <v>10.678686665847</v>
      </c>
      <c r="D21" s="29" t="n">
        <v>-8.5</v>
      </c>
      <c r="E21" s="34" t="n">
        <v>8.80431913025418</v>
      </c>
      <c r="F21" s="28" t="n">
        <v>74307.2148288973</v>
      </c>
      <c r="I21" s="27"/>
      <c r="J21" s="31"/>
      <c r="K21" s="32"/>
      <c r="L21" s="35"/>
      <c r="M21" s="36"/>
      <c r="N21" s="32"/>
    </row>
    <row r="22" customFormat="false" ht="13.5" hidden="false" customHeight="true" outlineLevel="0" collapsed="false">
      <c r="A22" s="27" t="s">
        <v>19</v>
      </c>
      <c r="B22" s="28" t="n">
        <v>1639.087</v>
      </c>
      <c r="C22" s="29" t="n">
        <f aca="false">B22/$B$10*100</f>
        <v>2.23909812439381</v>
      </c>
      <c r="D22" s="29" t="n">
        <v>-7.4</v>
      </c>
      <c r="E22" s="34" t="n">
        <v>11.091749137576</v>
      </c>
      <c r="F22" s="28" t="n">
        <v>70347.0815450644</v>
      </c>
      <c r="I22" s="27"/>
      <c r="J22" s="31"/>
      <c r="K22" s="32"/>
      <c r="L22" s="35"/>
      <c r="M22" s="36"/>
      <c r="N22" s="32"/>
    </row>
    <row r="23" customFormat="false" ht="13.5" hidden="false" customHeight="true" outlineLevel="0" collapsed="false">
      <c r="A23" s="27" t="s">
        <v>20</v>
      </c>
      <c r="B23" s="28" t="n">
        <v>4759.399</v>
      </c>
      <c r="C23" s="29" t="n">
        <f aca="false">B23/$B$10*100</f>
        <v>6.50164474133574</v>
      </c>
      <c r="D23" s="29" t="n">
        <v>-7.2</v>
      </c>
      <c r="E23" s="34" t="n">
        <v>9.45131166515986</v>
      </c>
      <c r="F23" s="28" t="n">
        <v>68678.1962481963</v>
      </c>
      <c r="I23" s="27"/>
      <c r="J23" s="31"/>
      <c r="K23" s="32"/>
      <c r="L23" s="35"/>
      <c r="M23" s="36"/>
      <c r="N23" s="32"/>
    </row>
    <row r="24" customFormat="false" ht="13.5" hidden="false" customHeight="true" outlineLevel="0" collapsed="false">
      <c r="A24" s="27" t="s">
        <v>21</v>
      </c>
      <c r="B24" s="28" t="n">
        <v>11000.69</v>
      </c>
      <c r="C24" s="29" t="n">
        <f aca="false">B24/$B$10*100</f>
        <v>15.0276491400626</v>
      </c>
      <c r="D24" s="29" t="n">
        <v>-7.9</v>
      </c>
      <c r="E24" s="34" t="n">
        <v>6.5793873176759</v>
      </c>
      <c r="F24" s="28" t="n">
        <v>80238.4390955507</v>
      </c>
      <c r="I24" s="27"/>
      <c r="J24" s="31"/>
      <c r="K24" s="32"/>
      <c r="L24" s="35"/>
      <c r="M24" s="36"/>
      <c r="N24" s="32"/>
    </row>
    <row r="25" customFormat="false" ht="13.5" hidden="false" customHeight="true" outlineLevel="0" collapsed="false">
      <c r="A25" s="27" t="s">
        <v>22</v>
      </c>
      <c r="B25" s="28" t="n">
        <v>1985.195</v>
      </c>
      <c r="C25" s="29" t="n">
        <f aca="false">B25/$B$10*100</f>
        <v>2.71190388372061</v>
      </c>
      <c r="D25" s="29" t="n">
        <v>-5.9</v>
      </c>
      <c r="E25" s="34" t="n">
        <v>8.25914321116646</v>
      </c>
      <c r="F25" s="28" t="n">
        <v>70899.8214285714</v>
      </c>
      <c r="I25" s="27"/>
      <c r="J25" s="31"/>
      <c r="K25" s="32"/>
      <c r="L25" s="35"/>
      <c r="M25" s="36"/>
      <c r="N25" s="32"/>
    </row>
    <row r="26" customFormat="false" ht="13.5" hidden="false" customHeight="true" outlineLevel="0" collapsed="false">
      <c r="A26" s="27" t="s">
        <v>23</v>
      </c>
      <c r="B26" s="28" t="n">
        <v>1134.868</v>
      </c>
      <c r="C26" s="29" t="n">
        <f aca="false">B26/$B$10*100</f>
        <v>1.55030258322746</v>
      </c>
      <c r="D26" s="29" t="n">
        <v>-9.8</v>
      </c>
      <c r="E26" s="34" t="n">
        <v>7.08613072928013</v>
      </c>
      <c r="F26" s="28" t="n">
        <v>79361.3986013986</v>
      </c>
      <c r="I26" s="27"/>
      <c r="J26" s="31"/>
      <c r="K26" s="32"/>
      <c r="L26" s="35"/>
      <c r="M26" s="36"/>
      <c r="N26" s="32"/>
    </row>
    <row r="27" customFormat="false" ht="13.5" hidden="false" customHeight="true" outlineLevel="0" collapsed="false">
      <c r="A27" s="27" t="s">
        <v>24</v>
      </c>
      <c r="B27" s="28" t="n">
        <v>4412.127</v>
      </c>
      <c r="C27" s="29" t="n">
        <f aca="false">B27/$B$10*100</f>
        <v>6.02724888324249</v>
      </c>
      <c r="D27" s="29" t="n">
        <v>-8.6</v>
      </c>
      <c r="E27" s="34" t="n">
        <v>7.7043323695803</v>
      </c>
      <c r="F27" s="28" t="n">
        <v>77678.2922535211</v>
      </c>
      <c r="I27" s="27"/>
      <c r="J27" s="31"/>
      <c r="K27" s="32"/>
      <c r="L27" s="35"/>
      <c r="M27" s="36"/>
      <c r="N27" s="32"/>
    </row>
    <row r="28" customFormat="false" ht="13.5" hidden="false" customHeight="true" outlineLevel="0" collapsed="false">
      <c r="A28" s="27" t="s">
        <v>25</v>
      </c>
      <c r="B28" s="28" t="n">
        <v>546.219</v>
      </c>
      <c r="C28" s="29" t="n">
        <f aca="false">B28/$B$10*100</f>
        <v>0.746170238924634</v>
      </c>
      <c r="D28" s="29" t="n">
        <v>-7.5</v>
      </c>
      <c r="E28" s="34" t="n">
        <v>7.71122508921176</v>
      </c>
      <c r="F28" s="28" t="n">
        <v>70028.0769230769</v>
      </c>
      <c r="I28" s="27"/>
      <c r="J28" s="31"/>
      <c r="K28" s="32"/>
      <c r="L28" s="35"/>
      <c r="M28" s="36"/>
      <c r="N28" s="32"/>
    </row>
    <row r="29" customFormat="false" ht="13.5" hidden="false" customHeight="true" outlineLevel="0" collapsed="false">
      <c r="A29" s="27" t="s">
        <v>26</v>
      </c>
      <c r="B29" s="28" t="n">
        <v>90.633</v>
      </c>
      <c r="C29" s="29" t="n">
        <f aca="false">B29/$B$10*100</f>
        <v>0.12381049956969</v>
      </c>
      <c r="D29" s="29" t="n">
        <v>-7.7</v>
      </c>
      <c r="E29" s="34" t="n">
        <v>6.83182198502974</v>
      </c>
      <c r="F29" s="28" t="n">
        <v>181266</v>
      </c>
      <c r="I29" s="27"/>
      <c r="J29" s="31"/>
      <c r="K29" s="32"/>
      <c r="L29" s="35"/>
      <c r="M29" s="36"/>
      <c r="N29" s="32"/>
    </row>
    <row r="30" customFormat="false" ht="13.5" hidden="false" customHeight="true" outlineLevel="0" collapsed="false">
      <c r="A30" s="27" t="s">
        <v>27</v>
      </c>
      <c r="B30" s="28" t="n">
        <v>89.364</v>
      </c>
      <c r="C30" s="29" t="n">
        <f aca="false">B30/$B$10*100</f>
        <v>0.12207696405885</v>
      </c>
      <c r="D30" s="29" t="n">
        <v>-8.7</v>
      </c>
      <c r="E30" s="34" t="n">
        <v>7.55717734808732</v>
      </c>
      <c r="F30" s="28" t="n">
        <v>89364</v>
      </c>
      <c r="I30" s="27"/>
      <c r="J30" s="31"/>
      <c r="K30" s="32"/>
      <c r="L30" s="35"/>
      <c r="M30" s="36"/>
      <c r="N30" s="32"/>
    </row>
    <row r="31" customFormat="false" ht="13.5" hidden="false" customHeight="true" outlineLevel="0" collapsed="false">
      <c r="A31" s="39"/>
      <c r="B31" s="40"/>
      <c r="C31" s="41"/>
      <c r="D31" s="41"/>
      <c r="E31" s="42"/>
      <c r="F31" s="41"/>
      <c r="I31" s="43"/>
      <c r="J31" s="28"/>
      <c r="K31" s="26"/>
      <c r="L31" s="35"/>
      <c r="M31" s="26"/>
      <c r="N31" s="26"/>
    </row>
    <row r="32" s="48" customFormat="true" ht="19.9" hidden="false" customHeight="true" outlineLevel="0" collapsed="false">
      <c r="A32" s="44" t="s">
        <v>28</v>
      </c>
      <c r="B32" s="45"/>
      <c r="C32" s="45"/>
      <c r="D32" s="45"/>
      <c r="E32" s="46"/>
      <c r="F32" s="47"/>
      <c r="G32" s="45"/>
      <c r="I32" s="49"/>
      <c r="J32" s="49"/>
      <c r="K32" s="49"/>
      <c r="L32" s="49"/>
      <c r="M32" s="49"/>
      <c r="N32" s="49"/>
    </row>
    <row r="33" customFormat="false" ht="18" hidden="false" customHeight="true" outlineLevel="0" collapsed="false">
      <c r="A33" s="50" t="s">
        <v>29</v>
      </c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1"/>
      <c r="B34" s="51"/>
      <c r="C34" s="51"/>
      <c r="D34" s="52"/>
      <c r="E34" s="51"/>
      <c r="F34" s="52"/>
      <c r="G34" s="52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</row>
  </sheetData>
  <mergeCells count="3">
    <mergeCell ref="A7:A8"/>
    <mergeCell ref="B7:E7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11:34Z</dcterms:modified>
  <cp:revision>0</cp:revision>
  <dc:subject>4. Emigraciones</dc:subject>
  <dc:title>Movimientos migratorios en Asturias 2012</dc:title>
</cp:coreProperties>
</file>