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6.4" sheetId="1" state="visible" r:id="rId2"/>
  </sheets>
  <definedNames>
    <definedName function="false" hidden="false" localSheetId="0" name="_xlnm.Print_Area" vbProcedure="false">'6.4'!$A$1:$O$30</definedName>
    <definedName function="false" hidden="false" name="area" vbProcedure="false">#REF!</definedName>
    <definedName function="false" hidden="false" name="imprimi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6.4</t>
  </si>
  <si>
    <t xml:space="preserve">Importaciones de cemento y clínker por áreas geográficas 2007-2013</t>
  </si>
  <si>
    <t xml:space="preserve">Unidades: tm</t>
  </si>
  <si>
    <t xml:space="preserve">España</t>
  </si>
  <si>
    <t xml:space="preserve">Asturias</t>
  </si>
  <si>
    <t xml:space="preserve">TOTAL</t>
  </si>
  <si>
    <t xml:space="preserve">Europa</t>
  </si>
  <si>
    <t xml:space="preserve">UE-28</t>
  </si>
  <si>
    <t xml:space="preserve">Resto de Europa</t>
  </si>
  <si>
    <t xml:space="preserve">África</t>
  </si>
  <si>
    <t xml:space="preserve">Norte de África</t>
  </si>
  <si>
    <t xml:space="preserve">Resto de África</t>
  </si>
  <si>
    <t xml:space="preserve">América</t>
  </si>
  <si>
    <t xml:space="preserve">NAFTA</t>
  </si>
  <si>
    <t xml:space="preserve">Resto  de América</t>
  </si>
  <si>
    <t xml:space="preserve">Resto del Mundo</t>
  </si>
  <si>
    <t xml:space="preserve">Asia y Oceanía (sin Oriente Medio)</t>
  </si>
  <si>
    <t xml:space="preserve">Oriente Medio</t>
  </si>
  <si>
    <t xml:space="preserve">Otros</t>
  </si>
  <si>
    <t xml:space="preserve">Fuente: Agencia Estatal de Administración Tributaria. DATACOMEX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7" xfId="21"/>
    <cellStyle name="Normal 8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13" min="2" style="1" width="10.71"/>
    <col collapsed="false" customWidth="true" hidden="false" outlineLevel="0" max="14" min="14" style="1" width="12.7"/>
    <col collapsed="false" customWidth="false" hidden="false" outlineLevel="0" max="257" min="15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7" customFormat="true" ht="18" hidden="false" customHeight="true" outlineLevel="0" collapsed="false">
      <c r="A6" s="5"/>
      <c r="B6" s="6" t="n">
        <v>2007</v>
      </c>
      <c r="C6" s="6"/>
      <c r="D6" s="6" t="n">
        <v>2008</v>
      </c>
      <c r="E6" s="6"/>
      <c r="F6" s="6" t="n">
        <v>2009</v>
      </c>
      <c r="G6" s="6"/>
      <c r="H6" s="6" t="n">
        <v>2010</v>
      </c>
      <c r="I6" s="6"/>
      <c r="J6" s="6" t="n">
        <v>2011</v>
      </c>
      <c r="K6" s="6"/>
      <c r="L6" s="6" t="n">
        <v>2012</v>
      </c>
      <c r="M6" s="6"/>
      <c r="N6" s="6" t="n">
        <v>2013</v>
      </c>
      <c r="O6" s="6"/>
    </row>
    <row r="7" s="7" customFormat="true" ht="18" hidden="false" customHeight="true" outlineLevel="0" collapsed="false">
      <c r="A7" s="8"/>
      <c r="B7" s="9" t="s">
        <v>3</v>
      </c>
      <c r="C7" s="9" t="s">
        <v>4</v>
      </c>
      <c r="D7" s="9" t="s">
        <v>3</v>
      </c>
      <c r="E7" s="9" t="s">
        <v>4</v>
      </c>
      <c r="F7" s="9" t="s">
        <v>3</v>
      </c>
      <c r="G7" s="9" t="s">
        <v>4</v>
      </c>
      <c r="H7" s="9" t="s">
        <v>3</v>
      </c>
      <c r="I7" s="9" t="s">
        <v>4</v>
      </c>
      <c r="J7" s="9" t="s">
        <v>3</v>
      </c>
      <c r="K7" s="9" t="s">
        <v>4</v>
      </c>
      <c r="L7" s="9" t="s">
        <v>3</v>
      </c>
      <c r="M7" s="9" t="s">
        <v>4</v>
      </c>
      <c r="N7" s="9" t="s">
        <v>3</v>
      </c>
      <c r="O7" s="9" t="s">
        <v>4</v>
      </c>
    </row>
    <row r="9" customFormat="false" ht="13.5" hidden="false" customHeight="true" outlineLevel="0" collapsed="false">
      <c r="A9" s="3" t="s">
        <v>5</v>
      </c>
      <c r="B9" s="10" t="n">
        <v>14131477.86186</v>
      </c>
      <c r="C9" s="10" t="n">
        <v>11637.409</v>
      </c>
      <c r="D9" s="10" t="n">
        <v>7311728.291554</v>
      </c>
      <c r="E9" s="10" t="n">
        <v>8130.31</v>
      </c>
      <c r="F9" s="10" t="n">
        <v>2866916.247161</v>
      </c>
      <c r="G9" s="10" t="n">
        <v>48957.6</v>
      </c>
      <c r="H9" s="10" t="n">
        <v>1985537.03575</v>
      </c>
      <c r="I9" s="10" t="n">
        <v>971.525</v>
      </c>
      <c r="J9" s="10" t="n">
        <v>956638.982085</v>
      </c>
      <c r="K9" s="10" t="n">
        <v>1151.02</v>
      </c>
      <c r="L9" s="10" t="n">
        <v>460676.346898</v>
      </c>
      <c r="M9" s="10" t="n">
        <v>2114.96</v>
      </c>
      <c r="N9" s="10" t="n">
        <v>405624.27</v>
      </c>
      <c r="O9" s="10" t="n">
        <v>2277.76</v>
      </c>
    </row>
    <row r="10" customFormat="false" ht="13.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3.5" hidden="false" customHeight="true" outlineLevel="0" collapsed="false">
      <c r="A11" s="3" t="s">
        <v>6</v>
      </c>
      <c r="B11" s="10" t="n">
        <v>4159423.99086</v>
      </c>
      <c r="C11" s="10" t="n">
        <v>10610.302</v>
      </c>
      <c r="D11" s="10" t="n">
        <v>2564947.999554</v>
      </c>
      <c r="E11" s="10" t="n">
        <v>7981.31</v>
      </c>
      <c r="F11" s="10" t="n">
        <v>1331422.357161</v>
      </c>
      <c r="G11" s="10" t="n">
        <v>48825.8</v>
      </c>
      <c r="H11" s="10" t="n">
        <v>1385293.26575</v>
      </c>
      <c r="I11" s="10" t="n">
        <v>864.525</v>
      </c>
      <c r="J11" s="10" t="n">
        <v>779732.561085</v>
      </c>
      <c r="K11" s="10" t="n">
        <v>1020.55</v>
      </c>
      <c r="L11" s="10" t="n">
        <v>438181.600828</v>
      </c>
      <c r="M11" s="10" t="n">
        <v>1911.962</v>
      </c>
      <c r="N11" s="10" t="n">
        <v>381565.57</v>
      </c>
      <c r="O11" s="10" t="n">
        <v>1960.55</v>
      </c>
    </row>
    <row r="12" customFormat="false" ht="13.5" hidden="false" customHeight="true" outlineLevel="0" collapsed="false">
      <c r="A12" s="12" t="s">
        <v>7</v>
      </c>
      <c r="B12" s="11" t="n">
        <v>3205122.34</v>
      </c>
      <c r="C12" s="11" t="n">
        <v>10538.402</v>
      </c>
      <c r="D12" s="11" t="n">
        <v>2148394.76</v>
      </c>
      <c r="E12" s="11" t="n">
        <v>7957.31</v>
      </c>
      <c r="F12" s="11" t="n">
        <v>717445.24</v>
      </c>
      <c r="G12" s="11" t="n">
        <v>48777.8</v>
      </c>
      <c r="H12" s="11" t="n">
        <v>690900.94</v>
      </c>
      <c r="I12" s="11" t="n">
        <v>864.525</v>
      </c>
      <c r="J12" s="11" t="n">
        <v>355442.88</v>
      </c>
      <c r="K12" s="11" t="n">
        <v>1020.55</v>
      </c>
      <c r="L12" s="11" t="n">
        <v>243245.66</v>
      </c>
      <c r="M12" s="11" t="n">
        <v>1911.96</v>
      </c>
      <c r="N12" s="11" t="n">
        <v>241860.4</v>
      </c>
      <c r="O12" s="11" t="n">
        <v>1960.55</v>
      </c>
    </row>
    <row r="13" customFormat="false" ht="13.5" hidden="false" customHeight="true" outlineLevel="0" collapsed="false">
      <c r="A13" s="13" t="s">
        <v>8</v>
      </c>
      <c r="B13" s="11" t="n">
        <v>954301.65086</v>
      </c>
      <c r="C13" s="11" t="n">
        <v>71.8999999999996</v>
      </c>
      <c r="D13" s="11" t="n">
        <v>416553.239554</v>
      </c>
      <c r="E13" s="11" t="n">
        <v>24</v>
      </c>
      <c r="F13" s="11" t="n">
        <v>613977.117161</v>
      </c>
      <c r="G13" s="11" t="n">
        <v>48</v>
      </c>
      <c r="H13" s="11" t="n">
        <v>694392.32575</v>
      </c>
      <c r="I13" s="11" t="n">
        <v>0</v>
      </c>
      <c r="J13" s="11" t="n">
        <v>424289.681085</v>
      </c>
      <c r="K13" s="11" t="n">
        <v>0</v>
      </c>
      <c r="L13" s="11" t="n">
        <v>194935.940828</v>
      </c>
      <c r="M13" s="11" t="n">
        <v>0</v>
      </c>
      <c r="N13" s="11" t="n">
        <v>139705.17</v>
      </c>
      <c r="O13" s="11"/>
    </row>
    <row r="14" customFormat="false" ht="13.5" hidden="false" customHeight="tru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3.5" hidden="false" customHeight="true" outlineLevel="0" collapsed="false">
      <c r="A15" s="14" t="s">
        <v>9</v>
      </c>
      <c r="B15" s="10" t="n">
        <v>865100.386</v>
      </c>
      <c r="C15" s="10" t="n">
        <v>0</v>
      </c>
      <c r="D15" s="10" t="n">
        <v>307390.567</v>
      </c>
      <c r="E15" s="10" t="n">
        <v>0</v>
      </c>
      <c r="F15" s="10" t="n">
        <v>73955.803</v>
      </c>
      <c r="G15" s="10" t="n">
        <v>0</v>
      </c>
      <c r="H15" s="10" t="n">
        <v>11344.38</v>
      </c>
      <c r="I15" s="10" t="n">
        <v>0</v>
      </c>
      <c r="J15" s="10" t="n">
        <v>2343.127</v>
      </c>
      <c r="K15" s="10" t="n">
        <v>0</v>
      </c>
      <c r="L15" s="10" t="n">
        <v>1.475</v>
      </c>
      <c r="M15" s="10" t="n">
        <v>0</v>
      </c>
      <c r="N15" s="10" t="n">
        <v>2550.56</v>
      </c>
      <c r="O15" s="10" t="n">
        <v>0</v>
      </c>
    </row>
    <row r="16" customFormat="false" ht="13.5" hidden="false" customHeight="true" outlineLevel="0" collapsed="false">
      <c r="A16" s="12" t="s">
        <v>10</v>
      </c>
      <c r="B16" s="11" t="n">
        <v>864100.375</v>
      </c>
      <c r="C16" s="11" t="n">
        <v>0</v>
      </c>
      <c r="D16" s="11" t="n">
        <v>306985.823</v>
      </c>
      <c r="E16" s="11" t="n">
        <v>0</v>
      </c>
      <c r="F16" s="11" t="n">
        <v>73955.793</v>
      </c>
      <c r="G16" s="11" t="n">
        <v>0</v>
      </c>
      <c r="H16" s="11" t="n">
        <v>11344.38</v>
      </c>
      <c r="I16" s="11" t="n">
        <v>0</v>
      </c>
      <c r="J16" s="11" t="n">
        <v>2343.127</v>
      </c>
      <c r="K16" s="11" t="n">
        <v>0</v>
      </c>
      <c r="L16" s="11" t="n">
        <v>1.475</v>
      </c>
      <c r="M16" s="11" t="n">
        <v>0</v>
      </c>
      <c r="N16" s="11" t="n">
        <v>2550.56</v>
      </c>
      <c r="O16" s="11" t="n">
        <v>0</v>
      </c>
    </row>
    <row r="17" customFormat="false" ht="13.5" hidden="false" customHeight="true" outlineLevel="0" collapsed="false">
      <c r="A17" s="13" t="s">
        <v>11</v>
      </c>
      <c r="B17" s="11" t="n">
        <v>1000.01100000006</v>
      </c>
      <c r="C17" s="11" t="n">
        <v>0</v>
      </c>
      <c r="D17" s="11" t="n">
        <v>404.744000000006</v>
      </c>
      <c r="E17" s="11" t="n">
        <v>0</v>
      </c>
      <c r="F17" s="11" t="n">
        <v>0.00999999999476131</v>
      </c>
      <c r="G17" s="11" t="n">
        <v>0</v>
      </c>
      <c r="H17" s="11" t="n">
        <v>0.346999999999753</v>
      </c>
      <c r="I17" s="11" t="n">
        <v>0</v>
      </c>
      <c r="J17" s="11" t="n">
        <v>0.0450000000000728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</row>
    <row r="18" customFormat="false" ht="13.5" hidden="false" customHeight="true" outlineLevel="0" collapsed="false">
      <c r="A18" s="13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3.5" hidden="false" customHeight="true" outlineLevel="0" collapsed="false">
      <c r="A19" s="14" t="s">
        <v>12</v>
      </c>
      <c r="B19" s="10" t="n">
        <v>248.22</v>
      </c>
      <c r="C19" s="10" t="n">
        <v>0.027</v>
      </c>
      <c r="D19" s="10" t="n">
        <v>124.786</v>
      </c>
      <c r="E19" s="10" t="n">
        <v>0</v>
      </c>
      <c r="F19" s="10" t="n">
        <v>128.086</v>
      </c>
      <c r="G19" s="10" t="n">
        <v>0</v>
      </c>
      <c r="H19" s="10" t="n">
        <v>73.103</v>
      </c>
      <c r="I19" s="10"/>
      <c r="J19" s="10" t="n">
        <v>105.761</v>
      </c>
      <c r="K19" s="10" t="n">
        <v>6.3</v>
      </c>
      <c r="L19" s="10" t="n">
        <v>57.71507</v>
      </c>
      <c r="M19" s="10" t="n">
        <v>0</v>
      </c>
      <c r="N19" s="10" t="n">
        <v>213.45</v>
      </c>
      <c r="O19" s="10" t="n">
        <v>0</v>
      </c>
    </row>
    <row r="20" customFormat="false" ht="13.5" hidden="false" customHeight="true" outlineLevel="0" collapsed="false">
      <c r="A20" s="12" t="s">
        <v>13</v>
      </c>
      <c r="B20" s="11" t="n">
        <v>65.678</v>
      </c>
      <c r="C20" s="11" t="n">
        <v>0.002</v>
      </c>
      <c r="D20" s="11" t="n">
        <v>28.052</v>
      </c>
      <c r="E20" s="11" t="n">
        <v>0</v>
      </c>
      <c r="F20" s="11" t="n">
        <v>0.232</v>
      </c>
      <c r="G20" s="11" t="n">
        <v>0</v>
      </c>
      <c r="H20" s="11" t="n">
        <v>7.544</v>
      </c>
      <c r="I20" s="11"/>
      <c r="J20" s="11" t="n">
        <v>29.587</v>
      </c>
      <c r="K20" s="11" t="n">
        <v>6.3</v>
      </c>
      <c r="L20" s="11" t="n">
        <v>27.55907</v>
      </c>
      <c r="M20" s="11" t="n">
        <v>0</v>
      </c>
      <c r="N20" s="11" t="n">
        <v>174.85</v>
      </c>
      <c r="O20" s="11" t="n">
        <v>0</v>
      </c>
    </row>
    <row r="21" customFormat="false" ht="13.5" hidden="false" customHeight="true" outlineLevel="0" collapsed="false">
      <c r="A21" s="13" t="s">
        <v>14</v>
      </c>
      <c r="B21" s="11" t="n">
        <v>182.542</v>
      </c>
      <c r="C21" s="11" t="n">
        <v>0.025</v>
      </c>
      <c r="D21" s="11" t="n">
        <v>96.734</v>
      </c>
      <c r="E21" s="11" t="n">
        <v>0</v>
      </c>
      <c r="F21" s="11" t="n">
        <v>127.854</v>
      </c>
      <c r="G21" s="11" t="n">
        <v>0</v>
      </c>
      <c r="H21" s="11" t="n">
        <f aca="false">H19-H20</f>
        <v>65.559</v>
      </c>
      <c r="I21" s="11" t="n">
        <f aca="false">I19-I20</f>
        <v>0</v>
      </c>
      <c r="J21" s="11" t="n">
        <f aca="false">J19-J20</f>
        <v>76.174</v>
      </c>
      <c r="K21" s="11" t="n">
        <f aca="false">K19-K20</f>
        <v>0</v>
      </c>
      <c r="L21" s="11" t="n">
        <f aca="false">L19-L20</f>
        <v>30.156</v>
      </c>
      <c r="M21" s="11" t="n">
        <f aca="false">M19-M20</f>
        <v>0</v>
      </c>
      <c r="N21" s="11" t="n">
        <v>38.6</v>
      </c>
      <c r="O21" s="11" t="n">
        <v>0</v>
      </c>
    </row>
    <row r="22" customFormat="false" ht="13.5" hidden="false" customHeight="true" outlineLevel="0" collapsed="false">
      <c r="A22" s="13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3.5" hidden="false" customHeight="true" outlineLevel="0" collapsed="false">
      <c r="A23" s="14" t="s">
        <v>15</v>
      </c>
      <c r="B23" s="10" t="n">
        <v>9106705.265</v>
      </c>
      <c r="C23" s="10" t="n">
        <v>1027.08</v>
      </c>
      <c r="D23" s="10" t="n">
        <v>4439264.939</v>
      </c>
      <c r="E23" s="10" t="n">
        <v>149</v>
      </c>
      <c r="F23" s="10" t="n">
        <v>1461410.001</v>
      </c>
      <c r="G23" s="10" t="n">
        <v>131.799999999996</v>
      </c>
      <c r="H23" s="10" t="n">
        <v>588826.286999999</v>
      </c>
      <c r="I23" s="10" t="n">
        <v>107</v>
      </c>
      <c r="J23" s="10" t="n">
        <f aca="false">J9-J11-J15-J19</f>
        <v>174457.533</v>
      </c>
      <c r="K23" s="10" t="n">
        <f aca="false">K9-K11-K15-K19</f>
        <v>124.17</v>
      </c>
      <c r="L23" s="10" t="n">
        <f aca="false">L9-L11-L15-L19</f>
        <v>22435.556</v>
      </c>
      <c r="M23" s="10" t="n">
        <f aca="false">M9-M11-M15-M19</f>
        <v>202.998</v>
      </c>
      <c r="N23" s="10" t="n">
        <v>21294.69</v>
      </c>
      <c r="O23" s="10" t="n">
        <v>317.2</v>
      </c>
    </row>
    <row r="24" customFormat="false" ht="13.5" hidden="false" customHeight="true" outlineLevel="0" collapsed="false">
      <c r="A24" s="12" t="s">
        <v>16</v>
      </c>
      <c r="B24" s="11" t="n">
        <v>9067222.265</v>
      </c>
      <c r="C24" s="11" t="n">
        <v>1027.08</v>
      </c>
      <c r="D24" s="11" t="n">
        <v>4336626.739</v>
      </c>
      <c r="E24" s="11" t="n">
        <v>149</v>
      </c>
      <c r="F24" s="11" t="n">
        <v>1401120.765</v>
      </c>
      <c r="G24" s="11" t="n">
        <v>131.8</v>
      </c>
      <c r="H24" s="11" t="n">
        <v>573743.96</v>
      </c>
      <c r="I24" s="11" t="n">
        <v>107</v>
      </c>
      <c r="J24" s="11" t="n">
        <v>156926.463</v>
      </c>
      <c r="K24" s="11" t="n">
        <v>124.174</v>
      </c>
      <c r="L24" s="11" t="n">
        <v>1504.229</v>
      </c>
      <c r="M24" s="11" t="n">
        <v>203</v>
      </c>
      <c r="N24" s="11" t="n">
        <v>2337.25</v>
      </c>
      <c r="O24" s="11" t="n">
        <v>317.2</v>
      </c>
    </row>
    <row r="25" customFormat="false" ht="13.5" hidden="false" customHeight="true" outlineLevel="0" collapsed="false">
      <c r="A25" s="12" t="s">
        <v>17</v>
      </c>
      <c r="B25" s="11" t="n">
        <v>39483</v>
      </c>
      <c r="C25" s="11" t="n">
        <v>0</v>
      </c>
      <c r="D25" s="11" t="n">
        <v>102638.2</v>
      </c>
      <c r="E25" s="11" t="n">
        <v>0</v>
      </c>
      <c r="F25" s="11" t="n">
        <v>60278.401</v>
      </c>
      <c r="G25" s="11" t="n">
        <v>0</v>
      </c>
      <c r="H25" s="11" t="n">
        <v>15075.127</v>
      </c>
      <c r="I25" s="11" t="n">
        <v>0</v>
      </c>
      <c r="J25" s="11" t="n">
        <v>17409.87</v>
      </c>
      <c r="K25" s="11" t="n">
        <v>0</v>
      </c>
      <c r="L25" s="11" t="n">
        <v>20930.963</v>
      </c>
      <c r="M25" s="11" t="n">
        <v>0</v>
      </c>
      <c r="N25" s="11" t="n">
        <v>18956.19</v>
      </c>
      <c r="O25" s="11" t="n">
        <v>0</v>
      </c>
    </row>
    <row r="26" customFormat="false" ht="13.5" hidden="false" customHeight="true" outlineLevel="0" collapsed="false">
      <c r="A26" s="12" t="s">
        <v>18</v>
      </c>
      <c r="B26" s="11" t="n">
        <v>-1.86264514923096E-009</v>
      </c>
      <c r="C26" s="11" t="n">
        <v>0</v>
      </c>
      <c r="D26" s="11" t="n">
        <v>1.89174897968769E-010</v>
      </c>
      <c r="E26" s="11" t="n">
        <v>0</v>
      </c>
      <c r="F26" s="11" t="n">
        <v>10.834999999337</v>
      </c>
      <c r="G26" s="11" t="n">
        <v>-4.37694325228222E-012</v>
      </c>
      <c r="H26" s="11" t="n">
        <v>7.19999999900028</v>
      </c>
      <c r="I26" s="11" t="n">
        <v>-1.13686837721616E-013</v>
      </c>
      <c r="J26" s="11" t="n">
        <v>121.199999999837</v>
      </c>
      <c r="K26" s="11" t="n">
        <v>0</v>
      </c>
      <c r="L26" s="11" t="n">
        <v>0.363999999997759</v>
      </c>
      <c r="M26" s="11" t="n">
        <v>0</v>
      </c>
      <c r="N26" s="11" t="n">
        <v>1.25000000001091</v>
      </c>
      <c r="O26" s="11" t="n">
        <v>0</v>
      </c>
    </row>
    <row r="27" customFormat="false" ht="13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9" customFormat="false" ht="13.5" hidden="false" customHeight="true" outlineLevel="0" collapsed="false">
      <c r="A29" s="1" t="s">
        <v>19</v>
      </c>
    </row>
    <row r="30" customFormat="false" ht="13.5" hidden="false" customHeight="true" outlineLevel="0" collapsed="false">
      <c r="F30" s="10"/>
      <c r="G30" s="10"/>
      <c r="H30" s="10"/>
      <c r="I30" s="10"/>
    </row>
    <row r="31" customFormat="false" ht="13.5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3.5" hidden="false" customHeight="true" outlineLevel="0" collapsed="false">
      <c r="F32" s="11"/>
      <c r="G32" s="11"/>
      <c r="H32" s="11"/>
      <c r="I32" s="11"/>
    </row>
    <row r="33" customFormat="false" ht="13.5" hidden="false" customHeight="tru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6" customFormat="false" ht="13.5" hidden="false" customHeight="true" outlineLevel="0" collapsed="false">
      <c r="C36" s="11"/>
      <c r="D36" s="11"/>
      <c r="E36" s="11"/>
      <c r="F36" s="11"/>
      <c r="G36" s="11"/>
      <c r="H36" s="11"/>
    </row>
    <row r="37" customFormat="false" ht="13.5" hidden="false" customHeight="true" outlineLevel="0" collapsed="false">
      <c r="C37" s="11"/>
      <c r="D37" s="11"/>
      <c r="E37" s="11"/>
      <c r="F37" s="11"/>
      <c r="G37" s="11"/>
      <c r="H37" s="11"/>
    </row>
    <row r="38" customFormat="false" ht="13.5" hidden="false" customHeight="true" outlineLevel="0" collapsed="false">
      <c r="C38" s="11"/>
      <c r="D38" s="11"/>
      <c r="E38" s="11"/>
      <c r="F38" s="11"/>
      <c r="G38" s="11"/>
      <c r="H38" s="11"/>
      <c r="I38" s="11"/>
    </row>
    <row r="39" customFormat="false" ht="13.5" hidden="false" customHeight="true" outlineLevel="0" collapsed="false">
      <c r="C39" s="11"/>
      <c r="D39" s="11"/>
      <c r="E39" s="11"/>
      <c r="F39" s="11"/>
      <c r="G39" s="11"/>
      <c r="H39" s="11"/>
      <c r="I39" s="11"/>
    </row>
    <row r="40" customFormat="false" ht="13.5" hidden="false" customHeight="true" outlineLevel="0" collapsed="false">
      <c r="C40" s="11"/>
      <c r="D40" s="11"/>
      <c r="E40" s="11"/>
      <c r="F40" s="11"/>
      <c r="G40" s="11"/>
      <c r="H40" s="11"/>
      <c r="I40" s="11"/>
    </row>
    <row r="41" customFormat="false" ht="13.5" hidden="false" customHeight="true" outlineLevel="0" collapsed="false">
      <c r="C41" s="11"/>
      <c r="D41" s="11"/>
      <c r="E41" s="11"/>
      <c r="F41" s="11"/>
      <c r="G41" s="11"/>
      <c r="H41" s="11"/>
    </row>
    <row r="42" customFormat="false" ht="13.5" hidden="false" customHeight="true" outlineLevel="0" collapsed="false">
      <c r="C42" s="11"/>
      <c r="D42" s="11"/>
      <c r="E42" s="11"/>
      <c r="F42" s="11"/>
      <c r="G42" s="11"/>
      <c r="H42" s="11"/>
      <c r="I42" s="11"/>
    </row>
    <row r="43" customFormat="false" ht="13.5" hidden="false" customHeight="true" outlineLevel="0" collapsed="false">
      <c r="C43" s="11"/>
      <c r="D43" s="11"/>
      <c r="E43" s="11"/>
      <c r="F43" s="11"/>
      <c r="G43" s="11"/>
      <c r="H43" s="11"/>
      <c r="I43" s="11"/>
    </row>
    <row r="44" customFormat="false" ht="13.5" hidden="false" customHeight="true" outlineLevel="0" collapsed="false">
      <c r="C44" s="11"/>
      <c r="D44" s="11"/>
      <c r="E44" s="11"/>
      <c r="F44" s="11"/>
      <c r="G44" s="11"/>
      <c r="H44" s="11"/>
      <c r="I44" s="11"/>
    </row>
    <row r="46" customFormat="false" ht="13.5" hidden="false" customHeight="true" outlineLevel="0" collapsed="false">
      <c r="F46" s="11"/>
      <c r="G46" s="11"/>
      <c r="H46" s="11"/>
      <c r="I46" s="11"/>
    </row>
    <row r="47" customFormat="false" ht="13.5" hidden="false" customHeight="true" outlineLevel="0" collapsed="false">
      <c r="F47" s="11"/>
      <c r="G47" s="11"/>
      <c r="H47" s="11"/>
      <c r="I47" s="11"/>
    </row>
    <row r="48" customFormat="false" ht="13.5" hidden="false" customHeight="true" outlineLevel="0" collapsed="false">
      <c r="F48" s="11"/>
      <c r="G48" s="11"/>
      <c r="H48" s="11"/>
      <c r="I48" s="11"/>
    </row>
  </sheetData>
  <mergeCells count="7"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Parte Segunda: Estadísticas de 2012</dc:description>
  <dc:language>en-US</dc:language>
  <cp:lastModifiedBy>POL-PC</cp:lastModifiedBy>
  <cp:lastPrinted>2009-09-24T10:47:59Z</cp:lastPrinted>
  <dcterms:modified xsi:type="dcterms:W3CDTF">2014-10-27T15:11:28Z</dcterms:modified>
  <cp:revision>0</cp:revision>
  <dc:subject>4. Emigraciones</dc:subject>
  <dc:title>Movimientos migratorios en Asturias 2012</dc:title>
</cp:coreProperties>
</file>