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  <definedName function="false" hidden="false" name="_xlfn_IFERROR" vbProcedure="false"/>
    <definedName function="false" hidden="false" localSheetId="0" name="Print_Area" vbProcedure="false">'5.2'!$C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5.2</t>
  </si>
  <si>
    <t xml:space="preserve">Evolución trimestral del precio de la vivienda libre 2001-2013</t>
  </si>
  <si>
    <t xml:space="preserve">Asturias</t>
  </si>
  <si>
    <t xml:space="preserve">Índices (2005=100)</t>
  </si>
  <si>
    <t xml:space="preserve">Precio (euros/m²)</t>
  </si>
  <si>
    <t xml:space="preserve">Total</t>
  </si>
  <si>
    <t xml:space="preserve">Hasta 2 años de antigüedad</t>
  </si>
  <si>
    <t xml:space="preserve">Más de 2 años de antigüedad</t>
  </si>
  <si>
    <t xml:space="preserve">1º</t>
  </si>
  <si>
    <t xml:space="preserve">2º</t>
  </si>
  <si>
    <t xml:space="preserve">3º</t>
  </si>
  <si>
    <t xml:space="preserve">4º</t>
  </si>
  <si>
    <t xml:space="preserve">-</t>
  </si>
  <si>
    <t xml:space="preserve">Fuente: Ministerio de F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#,##0.0;\-#,##0.0"/>
    <numFmt numFmtId="168" formatCode="#,##0.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56"/>
    <col collapsed="false" customWidth="true" hidden="false" outlineLevel="0" max="8" min="3" style="1" width="13.7"/>
    <col collapsed="false" customWidth="false" hidden="false" outlineLevel="0" max="257" min="9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2.75" hidden="false" customHeight="true" outlineLevel="0" collapsed="false"/>
    <row r="5" s="3" customFormat="true" ht="12.75" hidden="false" customHeight="true" outlineLevel="0" collapsed="false"/>
    <row r="6" customFormat="false" ht="18" hidden="false" customHeight="true" outlineLevel="0" collapsed="false">
      <c r="A6" s="5"/>
      <c r="B6" s="5"/>
      <c r="C6" s="6" t="s">
        <v>3</v>
      </c>
      <c r="D6" s="6"/>
      <c r="E6" s="6"/>
      <c r="F6" s="6" t="s">
        <v>4</v>
      </c>
      <c r="G6" s="6"/>
      <c r="H6" s="6"/>
    </row>
    <row r="7" customFormat="false" ht="30" hidden="false" customHeight="true" outlineLevel="0" collapsed="false">
      <c r="A7" s="5"/>
      <c r="B7" s="5"/>
      <c r="C7" s="7" t="s">
        <v>5</v>
      </c>
      <c r="D7" s="6" t="s">
        <v>6</v>
      </c>
      <c r="E7" s="6" t="s">
        <v>7</v>
      </c>
      <c r="F7" s="7" t="s">
        <v>5</v>
      </c>
      <c r="G7" s="6" t="s">
        <v>6</v>
      </c>
      <c r="H7" s="6" t="s">
        <v>7</v>
      </c>
    </row>
    <row r="8" customFormat="false" ht="12.75" hidden="false" customHeight="true" outlineLevel="0" collapsed="false">
      <c r="A8" s="8"/>
      <c r="B8" s="8"/>
      <c r="C8" s="9"/>
      <c r="D8" s="8"/>
      <c r="E8" s="8"/>
      <c r="F8" s="9"/>
      <c r="G8" s="8"/>
      <c r="H8" s="8"/>
    </row>
    <row r="9" s="13" customFormat="true" ht="12.75" hidden="false" customHeight="true" outlineLevel="0" collapsed="false">
      <c r="A9" s="10" t="n">
        <v>2001</v>
      </c>
      <c r="B9" s="8" t="s">
        <v>8</v>
      </c>
      <c r="C9" s="11" t="n">
        <v>63.0011937363949</v>
      </c>
      <c r="D9" s="12" t="n">
        <v>64.8975334396858</v>
      </c>
      <c r="E9" s="12" t="n">
        <v>61.8011958146487</v>
      </c>
      <c r="F9" s="11" t="n">
        <v>897.2</v>
      </c>
      <c r="G9" s="12" t="n">
        <v>1057.7</v>
      </c>
      <c r="H9" s="12" t="n">
        <v>826.9</v>
      </c>
      <c r="I9" s="12"/>
      <c r="J9" s="12"/>
    </row>
    <row r="10" s="13" customFormat="true" ht="12.75" hidden="false" customHeight="true" outlineLevel="0" collapsed="false">
      <c r="A10" s="10"/>
      <c r="B10" s="8" t="s">
        <v>9</v>
      </c>
      <c r="C10" s="11" t="n">
        <v>65.5010181869251</v>
      </c>
      <c r="D10" s="12" t="n">
        <v>68.4992023561173</v>
      </c>
      <c r="E10" s="12" t="n">
        <v>63.1988041853513</v>
      </c>
      <c r="F10" s="11" t="n">
        <v>932.8</v>
      </c>
      <c r="G10" s="12" t="n">
        <v>1116.4</v>
      </c>
      <c r="H10" s="12" t="n">
        <v>845.6</v>
      </c>
      <c r="I10" s="14"/>
      <c r="J10" s="15"/>
    </row>
    <row r="11" s="13" customFormat="true" ht="12.75" hidden="false" customHeight="true" outlineLevel="0" collapsed="false">
      <c r="A11" s="10"/>
      <c r="B11" s="8" t="s">
        <v>10</v>
      </c>
      <c r="C11" s="11" t="n">
        <v>66.6034688575241</v>
      </c>
      <c r="D11" s="12" t="n">
        <v>68.1003804147748</v>
      </c>
      <c r="E11" s="12" t="n">
        <v>65.5007473841555</v>
      </c>
      <c r="F11" s="11" t="n">
        <v>948.5</v>
      </c>
      <c r="G11" s="12" t="n">
        <v>1109.9</v>
      </c>
      <c r="H11" s="12" t="n">
        <v>876.4</v>
      </c>
      <c r="I11" s="14"/>
      <c r="J11" s="15"/>
    </row>
    <row r="12" s="13" customFormat="true" ht="12.75" hidden="false" customHeight="true" outlineLevel="0" collapsed="false">
      <c r="A12" s="10"/>
      <c r="B12" s="8" t="s">
        <v>11</v>
      </c>
      <c r="C12" s="11" t="n">
        <v>69.1032933080542</v>
      </c>
      <c r="D12" s="12" t="n">
        <v>71.8983924407903</v>
      </c>
      <c r="E12" s="12" t="n">
        <v>66.898355754858</v>
      </c>
      <c r="F12" s="11" t="n">
        <v>984.1</v>
      </c>
      <c r="G12" s="12" t="n">
        <v>1171.8</v>
      </c>
      <c r="H12" s="12" t="n">
        <v>895.1</v>
      </c>
      <c r="I12" s="14"/>
      <c r="J12" s="15"/>
    </row>
    <row r="13" s="13" customFormat="true" ht="12.75" hidden="false" customHeight="true" outlineLevel="0" collapsed="false">
      <c r="A13" s="10" t="n">
        <v>2002</v>
      </c>
      <c r="B13" s="8" t="s">
        <v>8</v>
      </c>
      <c r="C13" s="11" t="n">
        <v>70.5006670879854</v>
      </c>
      <c r="D13" s="12" t="n">
        <v>75.5000613572218</v>
      </c>
      <c r="E13" s="12" t="n">
        <v>67.5037369207773</v>
      </c>
      <c r="F13" s="11" t="n">
        <v>1004</v>
      </c>
      <c r="G13" s="12" t="n">
        <v>1230.5</v>
      </c>
      <c r="H13" s="12" t="n">
        <v>903.2</v>
      </c>
      <c r="I13" s="14"/>
      <c r="J13" s="15"/>
    </row>
    <row r="14" s="13" customFormat="true" ht="12.75" hidden="false" customHeight="true" outlineLevel="0" collapsed="false">
      <c r="A14" s="10"/>
      <c r="B14" s="8" t="s">
        <v>9</v>
      </c>
      <c r="C14" s="11" t="n">
        <v>71.7014254616951</v>
      </c>
      <c r="D14" s="12" t="n">
        <v>76.1013621303227</v>
      </c>
      <c r="E14" s="12" t="n">
        <v>69.2974588938715</v>
      </c>
      <c r="F14" s="11" t="n">
        <v>1021.1</v>
      </c>
      <c r="G14" s="12" t="n">
        <v>1240.3</v>
      </c>
      <c r="H14" s="12" t="n">
        <v>927.2</v>
      </c>
      <c r="I14" s="14"/>
      <c r="J14" s="15"/>
    </row>
    <row r="15" s="13" customFormat="true" ht="12.75" hidden="false" customHeight="true" outlineLevel="0" collapsed="false">
      <c r="A15" s="10"/>
      <c r="B15" s="8" t="s">
        <v>10</v>
      </c>
      <c r="C15" s="11" t="n">
        <v>74.299557615336</v>
      </c>
      <c r="D15" s="12" t="n">
        <v>75.1012394158793</v>
      </c>
      <c r="E15" s="12" t="n">
        <v>73.796711509716</v>
      </c>
      <c r="F15" s="11" t="n">
        <v>1058.1</v>
      </c>
      <c r="G15" s="12" t="n">
        <v>1224</v>
      </c>
      <c r="H15" s="12" t="n">
        <v>987.4</v>
      </c>
      <c r="I15" s="14"/>
      <c r="J15" s="15"/>
    </row>
    <row r="16" s="13" customFormat="true" ht="12.75" hidden="false" customHeight="true" outlineLevel="0" collapsed="false">
      <c r="A16" s="10"/>
      <c r="B16" s="8" t="s">
        <v>11</v>
      </c>
      <c r="C16" s="11" t="n">
        <v>77.4032722421178</v>
      </c>
      <c r="D16" s="12" t="n">
        <v>81.4026260890907</v>
      </c>
      <c r="E16" s="12" t="n">
        <v>74.2974588938715</v>
      </c>
      <c r="F16" s="11" t="n">
        <v>1102.3</v>
      </c>
      <c r="G16" s="12" t="n">
        <v>1326.7</v>
      </c>
      <c r="H16" s="12" t="n">
        <v>994.1</v>
      </c>
      <c r="I16" s="14"/>
      <c r="J16" s="15"/>
    </row>
    <row r="17" s="13" customFormat="true" ht="12.75" hidden="false" customHeight="true" outlineLevel="0" collapsed="false">
      <c r="A17" s="10" t="n">
        <v>2003</v>
      </c>
      <c r="B17" s="8" t="s">
        <v>8</v>
      </c>
      <c r="C17" s="11" t="n">
        <v>78.4003932308125</v>
      </c>
      <c r="D17" s="12" t="n">
        <v>84.2986869554547</v>
      </c>
      <c r="E17" s="12" t="n">
        <v>75.5007473841555</v>
      </c>
      <c r="F17" s="11" t="n">
        <v>1116.5</v>
      </c>
      <c r="G17" s="12" t="n">
        <v>1373.9</v>
      </c>
      <c r="H17" s="12" t="n">
        <v>1010.2</v>
      </c>
      <c r="I17" s="14"/>
      <c r="J17" s="16"/>
    </row>
    <row r="18" s="13" customFormat="true" ht="12.75" hidden="false" customHeight="true" outlineLevel="0" collapsed="false">
      <c r="A18" s="10"/>
      <c r="B18" s="8" t="s">
        <v>9</v>
      </c>
      <c r="C18" s="11" t="n">
        <v>79.6011516045222</v>
      </c>
      <c r="D18" s="12" t="n">
        <v>84.9981592833477</v>
      </c>
      <c r="E18" s="12" t="n">
        <v>76.898355754858</v>
      </c>
      <c r="F18" s="11" t="n">
        <v>1133.6</v>
      </c>
      <c r="G18" s="12" t="n">
        <v>1385.3</v>
      </c>
      <c r="H18" s="12" t="n">
        <v>1028.9</v>
      </c>
      <c r="I18" s="14"/>
      <c r="J18" s="16"/>
    </row>
    <row r="19" s="13" customFormat="true" ht="12.75" hidden="false" customHeight="true" outlineLevel="0" collapsed="false">
      <c r="A19" s="10"/>
      <c r="B19" s="8" t="s">
        <v>10</v>
      </c>
      <c r="C19" s="11" t="n">
        <v>82.0026683519416</v>
      </c>
      <c r="D19" s="12" t="n">
        <v>83.2985642410112</v>
      </c>
      <c r="E19" s="12" t="n">
        <v>81.5022421524664</v>
      </c>
      <c r="F19" s="11" t="n">
        <v>1167.8</v>
      </c>
      <c r="G19" s="12" t="n">
        <v>1357.6</v>
      </c>
      <c r="H19" s="12" t="n">
        <v>1090.5</v>
      </c>
      <c r="I19" s="14"/>
      <c r="J19" s="16"/>
    </row>
    <row r="20" s="13" customFormat="true" ht="12.75" hidden="false" customHeight="true" outlineLevel="0" collapsed="false">
      <c r="A20" s="10"/>
      <c r="B20" s="8" t="s">
        <v>11</v>
      </c>
      <c r="C20" s="11" t="n">
        <v>86.2018116705288</v>
      </c>
      <c r="D20" s="12" t="n">
        <v>91.9990182844521</v>
      </c>
      <c r="E20" s="12" t="n">
        <v>82.5037369207773</v>
      </c>
      <c r="F20" s="11" t="n">
        <v>1227.6</v>
      </c>
      <c r="G20" s="12" t="n">
        <v>1499.4</v>
      </c>
      <c r="H20" s="12" t="n">
        <v>1103.9</v>
      </c>
      <c r="I20" s="14"/>
      <c r="J20" s="16"/>
    </row>
    <row r="21" s="13" customFormat="true" ht="12.75" hidden="false" customHeight="true" outlineLevel="0" collapsed="false">
      <c r="A21" s="10" t="n">
        <v>2004</v>
      </c>
      <c r="B21" s="8" t="s">
        <v>8</v>
      </c>
      <c r="C21" s="11" t="n">
        <v>90.0007021978794</v>
      </c>
      <c r="D21" s="12" t="n">
        <v>94.2999140998896</v>
      </c>
      <c r="E21" s="12" t="n">
        <v>87.8026905829596</v>
      </c>
      <c r="F21" s="11" t="n">
        <v>1281.7</v>
      </c>
      <c r="G21" s="12" t="n">
        <v>1536.9</v>
      </c>
      <c r="H21" s="12" t="n">
        <v>1174.8</v>
      </c>
    </row>
    <row r="22" s="13" customFormat="true" ht="12.75" hidden="false" customHeight="true" outlineLevel="0" collapsed="false">
      <c r="A22" s="10"/>
      <c r="B22" s="8" t="s">
        <v>9</v>
      </c>
      <c r="C22" s="11" t="n">
        <v>91.3980759778106</v>
      </c>
      <c r="D22" s="12" t="n">
        <v>93.5022702172046</v>
      </c>
      <c r="E22" s="12" t="n">
        <v>90.2017937219731</v>
      </c>
      <c r="F22" s="11" t="n">
        <v>1301.6</v>
      </c>
      <c r="G22" s="12" t="n">
        <v>1523.9</v>
      </c>
      <c r="H22" s="12" t="n">
        <v>1206.9</v>
      </c>
    </row>
    <row r="23" s="13" customFormat="true" ht="12.75" hidden="false" customHeight="true" outlineLevel="0" collapsed="false">
      <c r="A23" s="10"/>
      <c r="B23" s="8" t="s">
        <v>10</v>
      </c>
      <c r="C23" s="11" t="n">
        <v>91.3980759778106</v>
      </c>
      <c r="D23" s="12" t="n">
        <v>92.9991409988956</v>
      </c>
      <c r="E23" s="12" t="n">
        <v>90.2989536621824</v>
      </c>
      <c r="F23" s="11" t="n">
        <v>1301.6</v>
      </c>
      <c r="G23" s="12" t="n">
        <v>1515.7</v>
      </c>
      <c r="H23" s="12" t="n">
        <v>1208.2</v>
      </c>
    </row>
    <row r="24" s="13" customFormat="true" ht="12.75" hidden="false" customHeight="true" outlineLevel="0" collapsed="false">
      <c r="A24" s="10"/>
      <c r="B24" s="8" t="s">
        <v>11</v>
      </c>
      <c r="C24" s="11" t="n">
        <v>95.9974720876343</v>
      </c>
      <c r="D24" s="12" t="n">
        <v>101.699595042336</v>
      </c>
      <c r="E24" s="12" t="n">
        <v>92.1973094170404</v>
      </c>
      <c r="F24" s="11" t="n">
        <v>1367.1</v>
      </c>
      <c r="G24" s="12" t="n">
        <v>1657.5</v>
      </c>
      <c r="H24" s="12" t="n">
        <v>1233.6</v>
      </c>
    </row>
    <row r="25" s="13" customFormat="true" ht="12.75" hidden="false" customHeight="true" outlineLevel="0" collapsed="false">
      <c r="A25" s="10" t="n">
        <v>2005</v>
      </c>
      <c r="B25" s="8" t="s">
        <v>8</v>
      </c>
      <c r="C25" s="11" t="n">
        <v>100</v>
      </c>
      <c r="D25" s="12" t="n">
        <v>100</v>
      </c>
      <c r="E25" s="12" t="n">
        <v>100</v>
      </c>
      <c r="F25" s="11" t="n">
        <v>1424.1</v>
      </c>
      <c r="G25" s="12" t="n">
        <v>1629.8</v>
      </c>
      <c r="H25" s="12" t="n">
        <v>1338</v>
      </c>
    </row>
    <row r="26" s="13" customFormat="true" ht="12.75" hidden="false" customHeight="true" outlineLevel="0" collapsed="false">
      <c r="A26" s="10"/>
      <c r="B26" s="8" t="s">
        <v>9</v>
      </c>
      <c r="C26" s="11" t="n">
        <v>100.800505582473</v>
      </c>
      <c r="D26" s="12" t="n">
        <v>101.251687323598</v>
      </c>
      <c r="E26" s="12" t="n">
        <v>100.388639760837</v>
      </c>
      <c r="F26" s="11" t="n">
        <v>1435.5</v>
      </c>
      <c r="G26" s="12" t="n">
        <v>1650.2</v>
      </c>
      <c r="H26" s="12" t="n">
        <v>1343.2</v>
      </c>
      <c r="J26" s="17"/>
      <c r="K26" s="17"/>
      <c r="L26" s="17"/>
      <c r="M26" s="17"/>
    </row>
    <row r="27" s="13" customFormat="true" ht="12.75" hidden="false" customHeight="true" outlineLevel="0" collapsed="false">
      <c r="A27" s="10"/>
      <c r="B27" s="8" t="s">
        <v>10</v>
      </c>
      <c r="C27" s="11" t="n">
        <v>103.946352082017</v>
      </c>
      <c r="D27" s="12" t="n">
        <v>105.70008590011</v>
      </c>
      <c r="E27" s="12" t="n">
        <v>102.45889387145</v>
      </c>
      <c r="F27" s="11" t="n">
        <v>1480.3</v>
      </c>
      <c r="G27" s="12" t="n">
        <v>1722.7</v>
      </c>
      <c r="H27" s="12" t="n">
        <v>1370.9</v>
      </c>
    </row>
    <row r="28" s="13" customFormat="true" ht="12.75" hidden="false" customHeight="true" outlineLevel="0" collapsed="false">
      <c r="A28" s="10"/>
      <c r="B28" s="8" t="s">
        <v>11</v>
      </c>
      <c r="C28" s="11" t="n">
        <v>105.71589073801</v>
      </c>
      <c r="D28" s="12" t="n">
        <v>105.620321511842</v>
      </c>
      <c r="E28" s="12" t="n">
        <v>105.680119581465</v>
      </c>
      <c r="F28" s="11" t="n">
        <v>1505.5</v>
      </c>
      <c r="G28" s="12" t="n">
        <v>1721.4</v>
      </c>
      <c r="H28" s="12" t="n">
        <v>1414</v>
      </c>
    </row>
    <row r="29" s="13" customFormat="true" ht="12.75" hidden="false" customHeight="true" outlineLevel="0" collapsed="false">
      <c r="A29" s="10" t="n">
        <v>2006</v>
      </c>
      <c r="B29" s="8" t="s">
        <v>8</v>
      </c>
      <c r="C29" s="11" t="n">
        <v>109.802682395899</v>
      </c>
      <c r="D29" s="12" t="n">
        <v>110.332556141858</v>
      </c>
      <c r="E29" s="12" t="n">
        <v>109.529147982063</v>
      </c>
      <c r="F29" s="18" t="n">
        <v>1563.7</v>
      </c>
      <c r="G29" s="19" t="n">
        <v>1798.2</v>
      </c>
      <c r="H29" s="12" t="n">
        <v>1465.5</v>
      </c>
      <c r="J29" s="17"/>
      <c r="K29" s="17"/>
      <c r="L29" s="17"/>
      <c r="M29" s="17"/>
    </row>
    <row r="30" s="13" customFormat="true" ht="12.75" hidden="false" customHeight="true" outlineLevel="0" collapsed="false">
      <c r="A30" s="10"/>
      <c r="B30" s="8" t="s">
        <v>9</v>
      </c>
      <c r="C30" s="11" t="n">
        <v>113.201320132013</v>
      </c>
      <c r="D30" s="12" t="n">
        <v>112.878880844275</v>
      </c>
      <c r="E30" s="12" t="n">
        <v>113.452914798206</v>
      </c>
      <c r="F30" s="18" t="n">
        <v>1612.1</v>
      </c>
      <c r="G30" s="19" t="n">
        <v>1839.7</v>
      </c>
      <c r="H30" s="12" t="n">
        <v>1518</v>
      </c>
    </row>
    <row r="31" s="13" customFormat="true" ht="12.75" hidden="false" customHeight="true" outlineLevel="0" collapsed="false">
      <c r="A31" s="10"/>
      <c r="B31" s="8" t="s">
        <v>10</v>
      </c>
      <c r="C31" s="11" t="n">
        <v>112.899375043887</v>
      </c>
      <c r="D31" s="12" t="n">
        <v>111.805129463738</v>
      </c>
      <c r="E31" s="12" t="n">
        <v>114.469357249626</v>
      </c>
      <c r="F31" s="18" t="n">
        <v>1607.8</v>
      </c>
      <c r="G31" s="19" t="n">
        <v>1822.2</v>
      </c>
      <c r="H31" s="12" t="n">
        <v>1531.6</v>
      </c>
    </row>
    <row r="32" s="13" customFormat="true" ht="12.75" hidden="false" customHeight="true" outlineLevel="0" collapsed="false">
      <c r="A32" s="10"/>
      <c r="B32" s="8" t="s">
        <v>11</v>
      </c>
      <c r="C32" s="11" t="n">
        <v>114.80233129696</v>
      </c>
      <c r="D32" s="12" t="n">
        <v>113.934225058289</v>
      </c>
      <c r="E32" s="12" t="n">
        <v>116.591928251121</v>
      </c>
      <c r="F32" s="18" t="n">
        <v>1634.9</v>
      </c>
      <c r="G32" s="19" t="n">
        <v>1856.9</v>
      </c>
      <c r="H32" s="12" t="n">
        <v>1560</v>
      </c>
    </row>
    <row r="33" s="13" customFormat="true" ht="13.5" hidden="false" customHeight="true" outlineLevel="0" collapsed="false">
      <c r="A33" s="10" t="n">
        <v>2007</v>
      </c>
      <c r="B33" s="8" t="s">
        <v>8</v>
      </c>
      <c r="C33" s="11" t="n">
        <v>116.234814970859</v>
      </c>
      <c r="D33" s="12" t="n">
        <v>115.308626825377</v>
      </c>
      <c r="E33" s="12" t="n">
        <v>118.011958146487</v>
      </c>
      <c r="F33" s="18" t="n">
        <v>1655.3</v>
      </c>
      <c r="G33" s="19" t="n">
        <v>1879.3</v>
      </c>
      <c r="H33" s="12" t="n">
        <v>1579</v>
      </c>
      <c r="J33" s="17"/>
      <c r="K33" s="17"/>
      <c r="L33" s="17"/>
      <c r="M33" s="17"/>
    </row>
    <row r="34" s="13" customFormat="true" ht="13.5" hidden="false" customHeight="true" outlineLevel="0" collapsed="false">
      <c r="A34" s="10"/>
      <c r="B34" s="8" t="s">
        <v>9</v>
      </c>
      <c r="C34" s="11" t="n">
        <v>121.297661681062</v>
      </c>
      <c r="D34" s="12" t="n">
        <v>121.585470609891</v>
      </c>
      <c r="E34" s="12" t="n">
        <v>120.979073243647</v>
      </c>
      <c r="F34" s="18" t="n">
        <v>1727.4</v>
      </c>
      <c r="G34" s="19" t="n">
        <v>1981.6</v>
      </c>
      <c r="H34" s="12" t="n">
        <v>1618.7</v>
      </c>
    </row>
    <row r="35" s="13" customFormat="true" ht="13.5" hidden="false" customHeight="true" outlineLevel="0" collapsed="false">
      <c r="A35" s="10"/>
      <c r="B35" s="8" t="s">
        <v>10</v>
      </c>
      <c r="C35" s="11" t="n">
        <v>122.800365142897</v>
      </c>
      <c r="D35" s="12" t="n">
        <v>123.597987483127</v>
      </c>
      <c r="E35" s="12" t="n">
        <v>121.846038863976</v>
      </c>
      <c r="F35" s="18" t="n">
        <v>1748.8</v>
      </c>
      <c r="G35" s="19" t="n">
        <v>2014.4</v>
      </c>
      <c r="H35" s="12" t="n">
        <v>1630.3</v>
      </c>
    </row>
    <row r="36" s="13" customFormat="true" ht="13.5" hidden="false" customHeight="true" outlineLevel="0" collapsed="false">
      <c r="A36" s="10"/>
      <c r="B36" s="8" t="s">
        <v>11</v>
      </c>
      <c r="C36" s="11" t="n">
        <v>123.60087072537</v>
      </c>
      <c r="D36" s="12" t="n">
        <v>124.91103202847</v>
      </c>
      <c r="E36" s="12" t="n">
        <v>122.017937219731</v>
      </c>
      <c r="F36" s="18" t="n">
        <v>1760.2</v>
      </c>
      <c r="G36" s="19" t="n">
        <v>2035.8</v>
      </c>
      <c r="H36" s="12" t="n">
        <v>1632.6</v>
      </c>
    </row>
    <row r="37" s="13" customFormat="true" ht="13.5" hidden="false" customHeight="true" outlineLevel="0" collapsed="false">
      <c r="A37" s="10" t="n">
        <v>2008</v>
      </c>
      <c r="B37" s="8" t="s">
        <v>8</v>
      </c>
      <c r="C37" s="11" t="n">
        <v>124.703321395969</v>
      </c>
      <c r="D37" s="12" t="n">
        <v>124.119523867959</v>
      </c>
      <c r="E37" s="12" t="n">
        <v>125.396113602392</v>
      </c>
      <c r="F37" s="20" t="n">
        <v>1775.9</v>
      </c>
      <c r="G37" s="21" t="n">
        <v>2022.9</v>
      </c>
      <c r="H37" s="21" t="n">
        <v>1677.8</v>
      </c>
      <c r="J37" s="17"/>
      <c r="K37" s="17"/>
      <c r="L37" s="17"/>
      <c r="M37" s="17"/>
    </row>
    <row r="38" s="13" customFormat="true" ht="13.5" hidden="false" customHeight="true" outlineLevel="0" collapsed="false">
      <c r="A38" s="10"/>
      <c r="B38" s="8" t="s">
        <v>9</v>
      </c>
      <c r="C38" s="11" t="n">
        <v>125.096552208412</v>
      </c>
      <c r="D38" s="12" t="n">
        <v>122.432200269972</v>
      </c>
      <c r="E38" s="12" t="n">
        <v>127.855007473842</v>
      </c>
      <c r="F38" s="20" t="n">
        <v>1781.5</v>
      </c>
      <c r="G38" s="21" t="n">
        <v>1995.4</v>
      </c>
      <c r="H38" s="21" t="n">
        <v>1710.7</v>
      </c>
    </row>
    <row r="39" s="13" customFormat="true" ht="13.5" hidden="false" customHeight="true" outlineLevel="0" collapsed="false">
      <c r="A39" s="10"/>
      <c r="B39" s="8" t="s">
        <v>10</v>
      </c>
      <c r="C39" s="11" t="n">
        <v>124.197738922828</v>
      </c>
      <c r="D39" s="12" t="n">
        <v>124.058166646214</v>
      </c>
      <c r="E39" s="12" t="n">
        <v>124.469357249626</v>
      </c>
      <c r="F39" s="20" t="n">
        <v>1768.7</v>
      </c>
      <c r="G39" s="21" t="n">
        <v>2021.9</v>
      </c>
      <c r="H39" s="21" t="n">
        <v>1665.4</v>
      </c>
    </row>
    <row r="40" s="13" customFormat="true" ht="13.5" hidden="false" customHeight="true" outlineLevel="0" collapsed="false">
      <c r="A40" s="10"/>
      <c r="B40" s="8" t="s">
        <v>11</v>
      </c>
      <c r="C40" s="11" t="n">
        <v>123.102310231023</v>
      </c>
      <c r="D40" s="12" t="n">
        <v>121.321634556387</v>
      </c>
      <c r="E40" s="12" t="n">
        <v>125.799701046338</v>
      </c>
      <c r="F40" s="20" t="n">
        <v>1753.1</v>
      </c>
      <c r="G40" s="21" t="n">
        <v>1977.3</v>
      </c>
      <c r="H40" s="21" t="n">
        <v>1683.2</v>
      </c>
    </row>
    <row r="41" s="13" customFormat="true" ht="13.5" hidden="false" customHeight="true" outlineLevel="0" collapsed="false">
      <c r="A41" s="10" t="n">
        <v>2009</v>
      </c>
      <c r="B41" s="8" t="s">
        <v>8</v>
      </c>
      <c r="C41" s="11" t="n">
        <v>116.901902956253</v>
      </c>
      <c r="D41" s="12" t="n">
        <v>114.351454166155</v>
      </c>
      <c r="E41" s="12" t="n">
        <v>118.886397608371</v>
      </c>
      <c r="F41" s="20" t="n">
        <v>1664.8</v>
      </c>
      <c r="G41" s="19" t="n">
        <v>1863.7</v>
      </c>
      <c r="H41" s="12" t="n">
        <v>1590.7</v>
      </c>
      <c r="J41" s="17"/>
      <c r="K41" s="17"/>
      <c r="L41" s="17"/>
      <c r="M41" s="17"/>
    </row>
    <row r="42" s="13" customFormat="true" ht="13.5" hidden="false" customHeight="true" outlineLevel="0" collapsed="false">
      <c r="A42" s="10"/>
      <c r="B42" s="8" t="s">
        <v>9</v>
      </c>
      <c r="C42" s="11" t="n">
        <v>113.159188259251</v>
      </c>
      <c r="D42" s="12" t="n">
        <v>108.792489876058</v>
      </c>
      <c r="E42" s="12" t="n">
        <v>115.76980568012</v>
      </c>
      <c r="F42" s="20" t="n">
        <v>1611.5</v>
      </c>
      <c r="G42" s="19" t="n">
        <v>1773.1</v>
      </c>
      <c r="H42" s="12" t="n">
        <v>1549</v>
      </c>
    </row>
    <row r="43" s="13" customFormat="true" ht="13.5" hidden="false" customHeight="true" outlineLevel="0" collapsed="false">
      <c r="A43" s="10"/>
      <c r="B43" s="8" t="s">
        <v>10</v>
      </c>
      <c r="C43" s="11" t="n">
        <v>111.424759497226</v>
      </c>
      <c r="D43" s="12" t="n">
        <v>107.798502883789</v>
      </c>
      <c r="E43" s="12" t="n">
        <v>113.116591928251</v>
      </c>
      <c r="F43" s="20" t="n">
        <v>1586.8</v>
      </c>
      <c r="G43" s="19" t="n">
        <v>1756.9</v>
      </c>
      <c r="H43" s="12" t="n">
        <v>1513.5</v>
      </c>
    </row>
    <row r="44" s="13" customFormat="true" ht="13.5" hidden="false" customHeight="true" outlineLevel="0" collapsed="false">
      <c r="A44" s="10"/>
      <c r="B44" s="8" t="s">
        <v>11</v>
      </c>
      <c r="C44" s="11" t="n">
        <v>112.40081454954</v>
      </c>
      <c r="D44" s="12" t="n">
        <v>108.571603877776</v>
      </c>
      <c r="E44" s="12" t="n">
        <v>115.777279521674</v>
      </c>
      <c r="F44" s="20" t="n">
        <v>1600.7</v>
      </c>
      <c r="G44" s="19" t="n">
        <v>1769.5</v>
      </c>
      <c r="H44" s="12" t="n">
        <v>1549.1</v>
      </c>
    </row>
    <row r="45" s="13" customFormat="true" ht="13.5" hidden="false" customHeight="true" outlineLevel="0" collapsed="false">
      <c r="A45" s="10" t="n">
        <v>2010</v>
      </c>
      <c r="B45" s="8" t="s">
        <v>8</v>
      </c>
      <c r="C45" s="11" t="n">
        <v>114.998946703181</v>
      </c>
      <c r="D45" s="12" t="n">
        <v>114.60301877531</v>
      </c>
      <c r="E45" s="12" t="n">
        <v>115.2466367713</v>
      </c>
      <c r="F45" s="22" t="n">
        <v>1637.7</v>
      </c>
      <c r="G45" s="23" t="n">
        <v>1867.8</v>
      </c>
      <c r="H45" s="23" t="n">
        <v>1542</v>
      </c>
      <c r="I45" s="17"/>
      <c r="J45" s="17"/>
      <c r="K45" s="17"/>
      <c r="L45" s="17"/>
      <c r="M45" s="17"/>
    </row>
    <row r="46" s="13" customFormat="true" ht="13.5" hidden="false" customHeight="true" outlineLevel="0" collapsed="false">
      <c r="A46" s="10"/>
      <c r="B46" s="8" t="s">
        <v>9</v>
      </c>
      <c r="C46" s="11" t="n">
        <v>115.799452285654</v>
      </c>
      <c r="D46" s="12" t="n">
        <v>116.492821205056</v>
      </c>
      <c r="E46" s="12" t="n">
        <v>115.500747384155</v>
      </c>
      <c r="F46" s="22" t="n">
        <v>1649.1</v>
      </c>
      <c r="G46" s="23" t="n">
        <v>1898.6</v>
      </c>
      <c r="H46" s="23" t="n">
        <v>1545.4</v>
      </c>
    </row>
    <row r="47" s="13" customFormat="true" ht="13.5" hidden="false" customHeight="true" outlineLevel="0" collapsed="false">
      <c r="A47" s="10"/>
      <c r="B47" s="8" t="s">
        <v>10</v>
      </c>
      <c r="C47" s="11" t="n">
        <v>113.503265220139</v>
      </c>
      <c r="D47" s="12" t="n">
        <v>116.762792980734</v>
      </c>
      <c r="E47" s="12" t="n">
        <v>112.683109118087</v>
      </c>
      <c r="F47" s="22" t="n">
        <v>1616.4</v>
      </c>
      <c r="G47" s="23" t="n">
        <v>1903</v>
      </c>
      <c r="H47" s="23" t="n">
        <v>1507.7</v>
      </c>
    </row>
    <row r="48" s="13" customFormat="true" ht="13.5" hidden="false" customHeight="true" outlineLevel="0" collapsed="false">
      <c r="A48" s="10"/>
      <c r="B48" s="8" t="s">
        <v>11</v>
      </c>
      <c r="C48" s="11" t="n">
        <v>114.90063900007</v>
      </c>
      <c r="D48" s="12" t="n">
        <v>113.43109583998</v>
      </c>
      <c r="E48" s="12" t="n">
        <v>115.411061285501</v>
      </c>
      <c r="F48" s="22" t="n">
        <v>1636.3</v>
      </c>
      <c r="G48" s="23" t="n">
        <v>1848.7</v>
      </c>
      <c r="H48" s="23" t="n">
        <v>1544.2</v>
      </c>
    </row>
    <row r="49" s="13" customFormat="true" ht="13.5" hidden="false" customHeight="true" outlineLevel="0" collapsed="false">
      <c r="A49" s="10" t="n">
        <v>2011</v>
      </c>
      <c r="B49" s="8" t="s">
        <v>8</v>
      </c>
      <c r="C49" s="11" t="n">
        <v>109.697352713995</v>
      </c>
      <c r="D49" s="12" t="n">
        <v>111.602650631979</v>
      </c>
      <c r="E49" s="12" t="n">
        <v>109.06576980568</v>
      </c>
      <c r="F49" s="22" t="n">
        <v>1562.2</v>
      </c>
      <c r="G49" s="23" t="n">
        <v>1818.9</v>
      </c>
      <c r="H49" s="23" t="n">
        <v>1459.3</v>
      </c>
      <c r="J49" s="17"/>
      <c r="K49" s="17"/>
      <c r="L49" s="17"/>
      <c r="M49" s="17"/>
    </row>
    <row r="50" s="13" customFormat="true" ht="13.5" hidden="false" customHeight="true" outlineLevel="0" collapsed="false">
      <c r="A50" s="10"/>
      <c r="B50" s="8" t="s">
        <v>9</v>
      </c>
      <c r="C50" s="11" t="n">
        <v>113.503265220139</v>
      </c>
      <c r="D50" s="12" t="n">
        <v>109.768069701804</v>
      </c>
      <c r="E50" s="12" t="n">
        <v>113.21375186846</v>
      </c>
      <c r="F50" s="22" t="n">
        <v>1616.4</v>
      </c>
      <c r="G50" s="23" t="n">
        <v>1789</v>
      </c>
      <c r="H50" s="23" t="n">
        <v>1514.8</v>
      </c>
    </row>
    <row r="51" s="13" customFormat="true" ht="13.5" hidden="false" customHeight="true" outlineLevel="0" collapsed="false">
      <c r="A51" s="10"/>
      <c r="B51" s="8" t="s">
        <v>10</v>
      </c>
      <c r="C51" s="11" t="n">
        <v>112.028649673478</v>
      </c>
      <c r="D51" s="12" t="n">
        <v>108.841575653454</v>
      </c>
      <c r="E51" s="12" t="n">
        <v>111.696562032885</v>
      </c>
      <c r="F51" s="22" t="n">
        <v>1595.4</v>
      </c>
      <c r="G51" s="23" t="n">
        <v>1773.9</v>
      </c>
      <c r="H51" s="23" t="n">
        <v>1494.5</v>
      </c>
    </row>
    <row r="52" s="13" customFormat="true" ht="13.5" hidden="false" customHeight="true" outlineLevel="0" collapsed="false">
      <c r="A52" s="10"/>
      <c r="B52" s="8" t="s">
        <v>11</v>
      </c>
      <c r="C52" s="11" t="n">
        <v>111.017484727196</v>
      </c>
      <c r="D52" s="12" t="n">
        <v>105.172413793103</v>
      </c>
      <c r="E52" s="12" t="n">
        <v>111.584454409567</v>
      </c>
      <c r="F52" s="22" t="n">
        <v>1581</v>
      </c>
      <c r="G52" s="23" t="n">
        <v>1714.1</v>
      </c>
      <c r="H52" s="23" t="n">
        <v>1493</v>
      </c>
    </row>
    <row r="53" s="13" customFormat="true" ht="13.5" hidden="false" customHeight="true" outlineLevel="0" collapsed="false">
      <c r="A53" s="10" t="n">
        <v>2012</v>
      </c>
      <c r="B53" s="8" t="s">
        <v>8</v>
      </c>
      <c r="C53" s="11" t="n">
        <f aca="false">F53/$F$25*100</f>
        <v>107.352011796924</v>
      </c>
      <c r="D53" s="12" t="n">
        <f aca="false">IFERROR(G53/G$25*100,"-")</f>
        <v>105.835071787949</v>
      </c>
      <c r="E53" s="12" t="n">
        <f aca="false">H53/H$25*100</f>
        <v>107.391629297459</v>
      </c>
      <c r="F53" s="22" t="n">
        <v>1528.8</v>
      </c>
      <c r="G53" s="23" t="n">
        <v>1724.9</v>
      </c>
      <c r="H53" s="23" t="n">
        <v>1436.9</v>
      </c>
      <c r="J53" s="17"/>
      <c r="K53" s="17"/>
      <c r="L53" s="17"/>
      <c r="M53" s="17"/>
    </row>
    <row r="54" s="13" customFormat="true" ht="13.5" hidden="false" customHeight="true" outlineLevel="0" collapsed="false">
      <c r="A54" s="10"/>
      <c r="B54" s="8" t="s">
        <v>9</v>
      </c>
      <c r="C54" s="11" t="n">
        <f aca="false">F54/$F$25*100</f>
        <v>106.418088617372</v>
      </c>
      <c r="D54" s="24" t="n">
        <f aca="false">IFERROR(G54/G$25*100,"-")</f>
        <v>105.878021843171</v>
      </c>
      <c r="E54" s="12" t="n">
        <f aca="false">H54/H$25*100</f>
        <v>105.949177877429</v>
      </c>
      <c r="F54" s="22" t="n">
        <v>1515.5</v>
      </c>
      <c r="G54" s="23" t="n">
        <v>1725.6</v>
      </c>
      <c r="H54" s="23" t="n">
        <v>1417.6</v>
      </c>
    </row>
    <row r="55" s="13" customFormat="true" ht="13.5" hidden="false" customHeight="true" outlineLevel="0" collapsed="false">
      <c r="A55" s="10"/>
      <c r="B55" s="8" t="s">
        <v>10</v>
      </c>
      <c r="C55" s="11" t="n">
        <f aca="false">F55/$F$25*100</f>
        <v>106.235517168738</v>
      </c>
      <c r="D55" s="24" t="str">
        <f aca="false">IFERROR(G55/G$25*100,"-")</f>
        <v>-</v>
      </c>
      <c r="E55" s="12" t="n">
        <f aca="false">H55/H$25*100</f>
        <v>106.831091180867</v>
      </c>
      <c r="F55" s="22" t="n">
        <v>1512.9</v>
      </c>
      <c r="G55" s="23" t="s">
        <v>12</v>
      </c>
      <c r="H55" s="23" t="n">
        <v>1429.4</v>
      </c>
    </row>
    <row r="56" s="13" customFormat="true" ht="13.5" hidden="false" customHeight="true" outlineLevel="0" collapsed="false">
      <c r="A56" s="10"/>
      <c r="B56" s="8" t="s">
        <v>11</v>
      </c>
      <c r="C56" s="11" t="n">
        <f aca="false">F56/$F$25*100</f>
        <v>102.197879362404</v>
      </c>
      <c r="D56" s="24" t="n">
        <f aca="false">IFERROR(G56/G$25*100,"-")</f>
        <v>100.177935943061</v>
      </c>
      <c r="E56" s="12" t="n">
        <f aca="false">H56/H$25*100</f>
        <v>101.860986547085</v>
      </c>
      <c r="F56" s="22" t="n">
        <v>1455.4</v>
      </c>
      <c r="G56" s="23" t="n">
        <v>1632.7</v>
      </c>
      <c r="H56" s="23" t="n">
        <v>1362.9</v>
      </c>
    </row>
    <row r="57" s="13" customFormat="true" ht="13.5" hidden="false" customHeight="true" outlineLevel="0" collapsed="false">
      <c r="A57" s="10" t="n">
        <v>2013</v>
      </c>
      <c r="B57" s="8" t="s">
        <v>8</v>
      </c>
      <c r="C57" s="25" t="n">
        <f aca="false">F57/F$25*100</f>
        <v>100.25279123657</v>
      </c>
      <c r="D57" s="26" t="n">
        <f aca="false">G57/G$25*100</f>
        <v>101.533930543625</v>
      </c>
      <c r="E57" s="26" t="n">
        <f aca="false">H57/H$25*100</f>
        <v>99.1479820627803</v>
      </c>
      <c r="F57" s="27" t="n">
        <v>1427.7</v>
      </c>
      <c r="G57" s="26" t="n">
        <v>1654.8</v>
      </c>
      <c r="H57" s="28" t="n">
        <v>1326.6</v>
      </c>
      <c r="J57" s="17"/>
      <c r="K57" s="17"/>
      <c r="L57" s="17"/>
      <c r="M57" s="17"/>
    </row>
    <row r="58" s="13" customFormat="true" ht="13.5" hidden="false" customHeight="true" outlineLevel="0" collapsed="false">
      <c r="A58" s="10"/>
      <c r="B58" s="8" t="s">
        <v>9</v>
      </c>
      <c r="C58" s="25" t="n">
        <v>95.5410434660487</v>
      </c>
      <c r="D58" s="26" t="n">
        <v>98.392440790281</v>
      </c>
      <c r="E58" s="26" t="n">
        <v>94.2600896860987</v>
      </c>
      <c r="F58" s="27" t="n">
        <v>1360.6</v>
      </c>
      <c r="G58" s="26" t="n">
        <v>1603.6</v>
      </c>
      <c r="H58" s="28" t="n">
        <v>1261.2</v>
      </c>
    </row>
    <row r="59" s="13" customFormat="true" ht="13.5" hidden="false" customHeight="true" outlineLevel="0" collapsed="false">
      <c r="A59" s="10"/>
      <c r="B59" s="8" t="s">
        <v>10</v>
      </c>
      <c r="C59" s="25" t="n">
        <v>95.5410434660487</v>
      </c>
      <c r="D59" s="26" t="n">
        <v>94.4655785986011</v>
      </c>
      <c r="E59" s="26" t="n">
        <v>94.8355754857997</v>
      </c>
      <c r="F59" s="27" t="n">
        <v>1360.6</v>
      </c>
      <c r="G59" s="26" t="n">
        <v>1539.6</v>
      </c>
      <c r="H59" s="28" t="n">
        <v>1268.9</v>
      </c>
    </row>
    <row r="60" s="13" customFormat="true" ht="13.5" hidden="false" customHeight="true" outlineLevel="0" collapsed="false">
      <c r="A60" s="10"/>
      <c r="B60" s="8" t="s">
        <v>11</v>
      </c>
      <c r="C60" s="25" t="n">
        <v>94.2981532195773</v>
      </c>
      <c r="D60" s="26" t="n">
        <v>94.3183212664131</v>
      </c>
      <c r="E60" s="26" t="n">
        <v>93.542600896861</v>
      </c>
      <c r="F60" s="27" t="n">
        <v>1342.9</v>
      </c>
      <c r="G60" s="26" t="n">
        <v>1537.2</v>
      </c>
      <c r="H60" s="28" t="n">
        <v>1251.6</v>
      </c>
    </row>
    <row r="61" s="13" customFormat="true" ht="13.5" hidden="false" customHeight="true" outlineLevel="0" collapsed="false">
      <c r="A61" s="29"/>
      <c r="B61" s="30"/>
      <c r="C61" s="30"/>
      <c r="D61" s="30"/>
      <c r="E61" s="30"/>
      <c r="F61" s="30"/>
      <c r="G61" s="30"/>
      <c r="H61" s="30"/>
    </row>
    <row r="62" s="13" customFormat="true" ht="13.5" hidden="false" customHeight="true" outlineLevel="0" collapsed="false">
      <c r="A62" s="8"/>
      <c r="B62" s="8"/>
      <c r="C62" s="8"/>
      <c r="D62" s="8"/>
      <c r="E62" s="8"/>
      <c r="F62" s="8"/>
      <c r="G62" s="8"/>
      <c r="H62" s="8"/>
    </row>
    <row r="63" s="13" customFormat="true" ht="13.5" hidden="false" customHeight="true" outlineLevel="0" collapsed="false">
      <c r="A63" s="13" t="s">
        <v>13</v>
      </c>
    </row>
    <row r="64" s="13" customFormat="true" ht="13.5" hidden="false" customHeight="true" outlineLevel="0" collapsed="false"/>
    <row r="65" s="13" customFormat="true" ht="13.5" hidden="false" customHeight="true" outlineLevel="0" collapsed="false"/>
    <row r="66" s="13" customFormat="true" ht="13.5" hidden="false" customHeight="true" outlineLevel="0" collapsed="false"/>
    <row r="67" s="13" customFormat="true" ht="13.5" hidden="false" customHeight="true" outlineLevel="0" collapsed="false"/>
    <row r="68" s="13" customFormat="true" ht="13.5" hidden="false" customHeight="true" outlineLevel="0" collapsed="false"/>
    <row r="69" s="13" customFormat="true" ht="13.5" hidden="false" customHeight="true" outlineLevel="0" collapsed="false"/>
    <row r="70" s="13" customFormat="true" ht="13.5" hidden="false" customHeight="true" outlineLevel="0" collapsed="false"/>
    <row r="71" s="13" customFormat="true" ht="13.5" hidden="false" customHeight="true" outlineLevel="0" collapsed="false"/>
    <row r="72" s="13" customFormat="true" ht="13.5" hidden="false" customHeight="true" outlineLevel="0" collapsed="false"/>
    <row r="73" s="13" customFormat="true" ht="13.5" hidden="false" customHeight="true" outlineLevel="0" collapsed="false"/>
    <row r="74" s="13" customFormat="true" ht="13.5" hidden="false" customHeight="true" outlineLevel="0" collapsed="false"/>
    <row r="75" s="13" customFormat="true" ht="13.5" hidden="false" customHeight="true" outlineLevel="0" collapsed="false"/>
    <row r="76" s="13" customFormat="true" ht="13.5" hidden="false" customHeight="true" outlineLevel="0" collapsed="false"/>
    <row r="77" s="13" customFormat="true" ht="13.5" hidden="false" customHeight="true" outlineLevel="0" collapsed="false"/>
    <row r="78" s="13" customFormat="true" ht="13.5" hidden="false" customHeight="true" outlineLevel="0" collapsed="false"/>
    <row r="79" s="13" customFormat="true" ht="13.5" hidden="false" customHeight="true" outlineLevel="0" collapsed="false"/>
    <row r="80" s="13" customFormat="true" ht="13.5" hidden="false" customHeight="true" outlineLevel="0" collapsed="false"/>
    <row r="81" s="13" customFormat="true" ht="13.5" hidden="false" customHeight="true" outlineLevel="0" collapsed="false"/>
    <row r="82" s="13" customFormat="true" ht="13.5" hidden="false" customHeight="true" outlineLevel="0" collapsed="false"/>
    <row r="83" s="13" customFormat="true" ht="13.5" hidden="false" customHeight="true" outlineLevel="0" collapsed="false"/>
    <row r="84" s="13" customFormat="true" ht="13.5" hidden="false" customHeight="true" outlineLevel="0" collapsed="false"/>
    <row r="85" s="13" customFormat="true" ht="13.5" hidden="false" customHeight="true" outlineLevel="0" collapsed="false"/>
    <row r="86" s="13" customFormat="true" ht="13.5" hidden="false" customHeight="true" outlineLevel="0" collapsed="false"/>
    <row r="87" s="13" customFormat="true" ht="13.5" hidden="false" customHeight="true" outlineLevel="0" collapsed="false"/>
    <row r="88" s="13" customFormat="true" ht="13.5" hidden="false" customHeight="true" outlineLevel="0" collapsed="false"/>
    <row r="89" s="13" customFormat="true" ht="13.5" hidden="false" customHeight="true" outlineLevel="0" collapsed="false"/>
    <row r="90" s="13" customFormat="true" ht="13.5" hidden="false" customHeight="true" outlineLevel="0" collapsed="false"/>
    <row r="91" s="13" customFormat="true" ht="13.5" hidden="false" customHeight="true" outlineLevel="0" collapsed="false"/>
    <row r="92" s="13" customFormat="true" ht="13.5" hidden="false" customHeight="true" outlineLevel="0" collapsed="false"/>
    <row r="93" s="13" customFormat="true" ht="13.5" hidden="false" customHeight="true" outlineLevel="0" collapsed="false"/>
    <row r="94" s="13" customFormat="true" ht="13.5" hidden="false" customHeight="true" outlineLevel="0" collapsed="false"/>
    <row r="95" s="13" customFormat="true" ht="13.5" hidden="false" customHeight="true" outlineLevel="0" collapsed="false"/>
    <row r="96" s="13" customFormat="true" ht="13.5" hidden="false" customHeight="true" outlineLevel="0" collapsed="false"/>
    <row r="97" s="13" customFormat="true" ht="13.5" hidden="false" customHeight="true" outlineLevel="0" collapsed="false"/>
    <row r="98" s="13" customFormat="true" ht="13.5" hidden="false" customHeight="true" outlineLevel="0" collapsed="false"/>
    <row r="99" s="13" customFormat="true" ht="13.5" hidden="false" customHeight="true" outlineLevel="0" collapsed="false"/>
    <row r="100" s="13" customFormat="true" ht="13.5" hidden="false" customHeight="true" outlineLevel="0" collapsed="false"/>
    <row r="101" s="13" customFormat="true" ht="13.5" hidden="false" customHeight="true" outlineLevel="0" collapsed="false"/>
    <row r="102" s="13" customFormat="true" ht="13.5" hidden="false" customHeight="true" outlineLevel="0" collapsed="false"/>
    <row r="103" s="13" customFormat="true" ht="13.5" hidden="false" customHeight="true" outlineLevel="0" collapsed="false"/>
    <row r="104" s="13" customFormat="true" ht="13.5" hidden="false" customHeight="true" outlineLevel="0" collapsed="false"/>
    <row r="105" s="13" customFormat="true" ht="13.5" hidden="false" customHeight="true" outlineLevel="0" collapsed="false"/>
    <row r="106" s="13" customFormat="true" ht="13.5" hidden="false" customHeight="true" outlineLevel="0" collapsed="false"/>
    <row r="107" s="13" customFormat="true" ht="13.5" hidden="false" customHeight="true" outlineLevel="0" collapsed="false"/>
    <row r="108" s="13" customFormat="true" ht="13.5" hidden="false" customHeight="true" outlineLevel="0" collapsed="false"/>
    <row r="109" s="13" customFormat="true" ht="13.5" hidden="false" customHeight="true" outlineLevel="0" collapsed="false"/>
    <row r="110" s="13" customFormat="true" ht="13.5" hidden="false" customHeight="true" outlineLevel="0" collapsed="false"/>
    <row r="111" s="13" customFormat="true" ht="13.5" hidden="false" customHeight="true" outlineLevel="0" collapsed="false"/>
    <row r="112" s="13" customFormat="true" ht="13.5" hidden="false" customHeight="true" outlineLevel="0" collapsed="false"/>
    <row r="113" s="13" customFormat="true" ht="13.5" hidden="false" customHeight="true" outlineLevel="0" collapsed="false"/>
    <row r="114" s="13" customFormat="true" ht="13.5" hidden="false" customHeight="true" outlineLevel="0" collapsed="false"/>
    <row r="115" s="13" customFormat="true" ht="13.5" hidden="false" customHeight="true" outlineLevel="0" collapsed="false"/>
    <row r="116" s="13" customFormat="true" ht="13.5" hidden="false" customHeight="true" outlineLevel="0" collapsed="false"/>
    <row r="117" s="13" customFormat="true" ht="13.5" hidden="false" customHeight="true" outlineLevel="0" collapsed="false"/>
    <row r="118" s="13" customFormat="true" ht="13.5" hidden="false" customHeight="true" outlineLevel="0" collapsed="false"/>
    <row r="119" s="13" customFormat="true" ht="13.5" hidden="false" customHeight="true" outlineLevel="0" collapsed="false"/>
    <row r="120" s="13" customFormat="true" ht="13.5" hidden="false" customHeight="true" outlineLevel="0" collapsed="false"/>
    <row r="121" s="13" customFormat="true" ht="13.5" hidden="false" customHeight="true" outlineLevel="0" collapsed="false"/>
    <row r="122" s="13" customFormat="true" ht="13.5" hidden="false" customHeight="true" outlineLevel="0" collapsed="false"/>
    <row r="123" s="13" customFormat="true" ht="13.5" hidden="false" customHeight="true" outlineLevel="0" collapsed="false"/>
    <row r="124" s="13" customFormat="true" ht="13.5" hidden="false" customHeight="true" outlineLevel="0" collapsed="false"/>
    <row r="125" s="13" customFormat="true" ht="13.5" hidden="false" customHeight="true" outlineLevel="0" collapsed="false"/>
    <row r="126" s="13" customFormat="true" ht="13.5" hidden="false" customHeight="true" outlineLevel="0" collapsed="false"/>
    <row r="127" s="13" customFormat="true" ht="13.5" hidden="false" customHeight="true" outlineLevel="0" collapsed="false"/>
    <row r="128" s="13" customFormat="true" ht="13.5" hidden="false" customHeight="true" outlineLevel="0" collapsed="false"/>
    <row r="129" s="13" customFormat="true" ht="13.5" hidden="false" customHeight="true" outlineLevel="0" collapsed="false"/>
    <row r="130" s="13" customFormat="true" ht="13.5" hidden="false" customHeight="true" outlineLevel="0" collapsed="false"/>
  </sheetData>
  <mergeCells count="4">
    <mergeCell ref="A6:A7"/>
    <mergeCell ref="B6:B7"/>
    <mergeCell ref="C6:E6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10:45Z</dcterms:modified>
  <cp:revision>0</cp:revision>
  <dc:subject>4. Emigraciones</dc:subject>
  <dc:title>Movimientos migratorios en Asturias 2012</dc:title>
</cp:coreProperties>
</file>