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4.8" sheetId="1" state="visible" r:id="rId2"/>
  </sheets>
  <externalReferences>
    <externalReference r:id="rId3"/>
  </externalReferences>
  <definedNames>
    <definedName function="false" hidden="false" localSheetId="0" name="_xlnm.Print_Area" vbProcedure="false">'4.8'!$A$1:$M$21</definedName>
    <definedName function="false" hidden="false" name="area" vbProcedure="false">'[1]'!$A$1</definedName>
    <definedName function="false" hidden="false" name="imprimir" vbProcedure="false">'[1]'!$Q$17</definedName>
    <definedName function="false" hidden="false" localSheetId="0" name="Print_Area" vbProcedure="false">'4.8'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2">
  <si>
    <t xml:space="preserve">4.8</t>
  </si>
  <si>
    <t xml:space="preserve">Población extranjera que trabaja afiliada a la Seguridad Social 2010-2013. Media anual</t>
  </si>
  <si>
    <t xml:space="preserve">Asturias</t>
  </si>
  <si>
    <t xml:space="preserve">Unidades: número. Media anual</t>
  </si>
  <si>
    <t xml:space="preserve">Total</t>
  </si>
  <si>
    <t xml:space="preserve">Personas asalariadas</t>
  </si>
  <si>
    <t xml:space="preserve">Personas autónomas</t>
  </si>
  <si>
    <t xml:space="preserve">Valores absolutos</t>
  </si>
  <si>
    <t xml:space="preserve">Construcción</t>
  </si>
  <si>
    <t xml:space="preserve">Resto de actividades</t>
  </si>
  <si>
    <t xml:space="preserve">Porcentajes</t>
  </si>
  <si>
    <t xml:space="preserve">Fuente: Tesoreria General de la Seguridad Social. Datos elaborados por Sade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€_-;\-* #,##0\ _€_-;_-* &quot;- &quot;_€_-;_-@_-"/>
    <numFmt numFmtId="166" formatCode="#,##0"/>
    <numFmt numFmtId="167" formatCode="0.0"/>
    <numFmt numFmtId="168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Millares [0] 4" xfId="22"/>
    <cellStyle name="Millares [0] 5" xfId="23"/>
    <cellStyle name="Normal 10 2" xfId="24"/>
    <cellStyle name="Normal 10 3" xfId="25"/>
    <cellStyle name="Normal 10 4" xfId="26"/>
    <cellStyle name="Normal 10 5" xfId="27"/>
    <cellStyle name="Normal 2 10" xfId="28"/>
    <cellStyle name="Normal 2 11" xfId="29"/>
    <cellStyle name="Normal 2 12" xfId="30"/>
    <cellStyle name="Normal 2 13" xfId="31"/>
    <cellStyle name="Normal 2 14" xfId="32"/>
    <cellStyle name="Normal 2 15" xfId="33"/>
    <cellStyle name="Normal 2 16" xfId="34"/>
    <cellStyle name="Normal 2 17" xfId="35"/>
    <cellStyle name="Normal 2 18" xfId="36"/>
    <cellStyle name="Normal 2 19" xfId="37"/>
    <cellStyle name="Normal 2 2" xfId="38"/>
    <cellStyle name="Normal 2 20" xfId="39"/>
    <cellStyle name="Normal 2 21" xfId="40"/>
    <cellStyle name="Normal 2 22" xfId="41"/>
    <cellStyle name="Normal 2 23" xfId="42"/>
    <cellStyle name="Normal 2 24" xfId="43"/>
    <cellStyle name="Normal 2 25" xfId="44"/>
    <cellStyle name="Normal 2 26" xfId="45"/>
    <cellStyle name="Normal 2 27" xfId="46"/>
    <cellStyle name="Normal 2 28" xfId="47"/>
    <cellStyle name="Normal 2 29" xfId="48"/>
    <cellStyle name="Normal 2 3" xfId="49"/>
    <cellStyle name="Normal 2 30" xfId="50"/>
    <cellStyle name="Normal 2 31" xfId="51"/>
    <cellStyle name="Normal 2 32" xfId="52"/>
    <cellStyle name="Normal 2 33" xfId="53"/>
    <cellStyle name="Normal 2 34" xfId="54"/>
    <cellStyle name="Normal 2 4" xfId="55"/>
    <cellStyle name="Normal 2 5" xfId="56"/>
    <cellStyle name="Normal 2 6" xfId="57"/>
    <cellStyle name="Normal 2 7" xfId="58"/>
    <cellStyle name="Normal 2 8" xfId="59"/>
    <cellStyle name="Normal 2 9" xfId="60"/>
    <cellStyle name="Normal 3 10" xfId="61"/>
    <cellStyle name="Normal 3 11" xfId="62"/>
    <cellStyle name="Normal 3 12" xfId="63"/>
    <cellStyle name="Normal 3 13" xfId="64"/>
    <cellStyle name="Normal 3 14" xfId="65"/>
    <cellStyle name="Normal 3 15" xfId="66"/>
    <cellStyle name="Normal 3 16" xfId="67"/>
    <cellStyle name="Normal 3 17" xfId="68"/>
    <cellStyle name="Normal 3 18" xfId="69"/>
    <cellStyle name="Normal 3 19" xfId="70"/>
    <cellStyle name="Normal 3 2" xfId="71"/>
    <cellStyle name="Normal 3 20" xfId="72"/>
    <cellStyle name="Normal 3 21" xfId="73"/>
    <cellStyle name="Normal 3 22" xfId="74"/>
    <cellStyle name="Normal 3 23" xfId="75"/>
    <cellStyle name="Normal 3 24" xfId="76"/>
    <cellStyle name="Normal 3 25" xfId="77"/>
    <cellStyle name="Normal 3 26" xfId="78"/>
    <cellStyle name="Normal 3 27" xfId="79"/>
    <cellStyle name="Normal 3 28" xfId="80"/>
    <cellStyle name="Normal 3 29" xfId="81"/>
    <cellStyle name="Normal 3 3" xfId="82"/>
    <cellStyle name="Normal 3 30" xfId="83"/>
    <cellStyle name="Normal 3 31" xfId="84"/>
    <cellStyle name="Normal 3 32" xfId="85"/>
    <cellStyle name="Normal 3 33" xfId="86"/>
    <cellStyle name="Normal 3 4" xfId="87"/>
    <cellStyle name="Normal 3 5" xfId="88"/>
    <cellStyle name="Normal 3 6" xfId="89"/>
    <cellStyle name="Normal 3 7" xfId="90"/>
    <cellStyle name="Normal 3 8" xfId="91"/>
    <cellStyle name="Normal 3 9" xfId="92"/>
    <cellStyle name="Normal 4 10" xfId="93"/>
    <cellStyle name="Normal 4 11" xfId="94"/>
    <cellStyle name="Normal 4 12" xfId="95"/>
    <cellStyle name="Normal 4 13" xfId="96"/>
    <cellStyle name="Normal 4 14" xfId="97"/>
    <cellStyle name="Normal 4 15" xfId="98"/>
    <cellStyle name="Normal 4 16" xfId="99"/>
    <cellStyle name="Normal 4 17" xfId="100"/>
    <cellStyle name="Normal 4 18" xfId="101"/>
    <cellStyle name="Normal 4 19" xfId="102"/>
    <cellStyle name="Normal 4 2" xfId="103"/>
    <cellStyle name="Normal 4 20" xfId="104"/>
    <cellStyle name="Normal 4 21" xfId="105"/>
    <cellStyle name="Normal 4 22" xfId="106"/>
    <cellStyle name="Normal 4 23" xfId="107"/>
    <cellStyle name="Normal 4 24" xfId="108"/>
    <cellStyle name="Normal 4 25" xfId="109"/>
    <cellStyle name="Normal 4 26" xfId="110"/>
    <cellStyle name="Normal 4 27" xfId="111"/>
    <cellStyle name="Normal 4 28" xfId="112"/>
    <cellStyle name="Normal 4 3" xfId="113"/>
    <cellStyle name="Normal 4 4" xfId="114"/>
    <cellStyle name="Normal 4 5" xfId="115"/>
    <cellStyle name="Normal 4 6" xfId="116"/>
    <cellStyle name="Normal 4 7" xfId="117"/>
    <cellStyle name="Normal 4 8" xfId="118"/>
    <cellStyle name="Normal 4 9" xfId="119"/>
    <cellStyle name="Normal 5 10" xfId="120"/>
    <cellStyle name="Normal 5 11" xfId="121"/>
    <cellStyle name="Normal 5 12" xfId="122"/>
    <cellStyle name="Normal 5 13" xfId="123"/>
    <cellStyle name="Normal 5 14" xfId="124"/>
    <cellStyle name="Normal 5 15" xfId="125"/>
    <cellStyle name="Normal 5 16" xfId="126"/>
    <cellStyle name="Normal 5 17" xfId="127"/>
    <cellStyle name="Normal 5 18" xfId="128"/>
    <cellStyle name="Normal 5 19" xfId="129"/>
    <cellStyle name="Normal 5 2" xfId="130"/>
    <cellStyle name="Normal 5 20" xfId="131"/>
    <cellStyle name="Normal 5 21" xfId="132"/>
    <cellStyle name="Normal 5 22" xfId="133"/>
    <cellStyle name="Normal 5 23" xfId="134"/>
    <cellStyle name="Normal 5 24" xfId="135"/>
    <cellStyle name="Normal 5 25" xfId="136"/>
    <cellStyle name="Normal 5 3" xfId="137"/>
    <cellStyle name="Normal 5 4" xfId="138"/>
    <cellStyle name="Normal 5 5" xfId="139"/>
    <cellStyle name="Normal 5 6" xfId="140"/>
    <cellStyle name="Normal 5 7" xfId="141"/>
    <cellStyle name="Normal 5 8" xfId="142"/>
    <cellStyle name="Normal 5 9" xfId="143"/>
    <cellStyle name="Normal 6 10" xfId="144"/>
    <cellStyle name="Normal 6 11" xfId="145"/>
    <cellStyle name="Normal 6 12" xfId="146"/>
    <cellStyle name="Normal 6 13" xfId="147"/>
    <cellStyle name="Normal 6 14" xfId="148"/>
    <cellStyle name="Normal 6 15" xfId="149"/>
    <cellStyle name="Normal 6 16" xfId="150"/>
    <cellStyle name="Normal 6 17" xfId="151"/>
    <cellStyle name="Normal 6 18" xfId="152"/>
    <cellStyle name="Normal 6 19" xfId="153"/>
    <cellStyle name="Normal 6 2" xfId="154"/>
    <cellStyle name="Normal 6 20" xfId="155"/>
    <cellStyle name="Normal 6 21" xfId="156"/>
    <cellStyle name="Normal 6 3" xfId="157"/>
    <cellStyle name="Normal 6 4" xfId="158"/>
    <cellStyle name="Normal 6 5" xfId="159"/>
    <cellStyle name="Normal 6 6" xfId="160"/>
    <cellStyle name="Normal 6 7" xfId="161"/>
    <cellStyle name="Normal 6 8" xfId="162"/>
    <cellStyle name="Normal 6 9" xfId="163"/>
    <cellStyle name="Normal 7 10" xfId="164"/>
    <cellStyle name="Normal 7 11" xfId="165"/>
    <cellStyle name="Normal 7 12" xfId="166"/>
    <cellStyle name="Normal 7 13" xfId="167"/>
    <cellStyle name="Normal 7 14" xfId="168"/>
    <cellStyle name="Normal 7 15" xfId="169"/>
    <cellStyle name="Normal 7 16" xfId="170"/>
    <cellStyle name="Normal 7 17" xfId="171"/>
    <cellStyle name="Normal 7 2" xfId="172"/>
    <cellStyle name="Normal 7 3" xfId="173"/>
    <cellStyle name="Normal 7 4" xfId="174"/>
    <cellStyle name="Normal 7 5" xfId="175"/>
    <cellStyle name="Normal 7 6" xfId="176"/>
    <cellStyle name="Normal 7 7" xfId="177"/>
    <cellStyle name="Normal 7 8" xfId="178"/>
    <cellStyle name="Normal 7 9" xfId="179"/>
    <cellStyle name="Normal 8 10" xfId="180"/>
    <cellStyle name="Normal 8 11" xfId="181"/>
    <cellStyle name="Normal 8 12" xfId="182"/>
    <cellStyle name="Normal 8 13" xfId="183"/>
    <cellStyle name="Normal 8 2" xfId="184"/>
    <cellStyle name="Normal 8 3" xfId="185"/>
    <cellStyle name="Normal 8 4" xfId="186"/>
    <cellStyle name="Normal 8 5" xfId="187"/>
    <cellStyle name="Normal 8 6" xfId="188"/>
    <cellStyle name="Normal 8 7" xfId="189"/>
    <cellStyle name="Normal 8 8" xfId="190"/>
    <cellStyle name="Normal 8 9" xfId="191"/>
    <cellStyle name="Normal 9 2" xfId="192"/>
    <cellStyle name="Normal 9 3" xfId="193"/>
    <cellStyle name="Normal 9 4" xfId="194"/>
    <cellStyle name="Normal 9 5" xfId="195"/>
    <cellStyle name="Normal 9 6" xfId="196"/>
    <cellStyle name="Normal 9 7" xfId="197"/>
    <cellStyle name="Normal 9 8" xfId="198"/>
    <cellStyle name="Normal 9 9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IDORNT/Comun/x%20Pol/Separa%20Libros/Originales/4%20AC%202013%20nuevo%20web.xls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"/>
      <sheetName val="4.12"/>
      <sheetName val="4.13"/>
      <sheetName val="4.14"/>
      <sheetName val="4.15"/>
      <sheetName val="4.16"/>
      <sheetName val="4.17"/>
      <sheetName val="4.18"/>
      <sheetName val="4.19"/>
      <sheetName val="4.20"/>
      <sheetName val="4.21"/>
      <sheetName val="4.22"/>
      <sheetName val="4.23"/>
      <sheetName val="4.24"/>
      <sheetName val="4.25"/>
      <sheetName val="4.26"/>
      <sheetName val="4.27"/>
      <sheetName val="4.28"/>
      <sheetName val="4.29"/>
      <sheetName val="4.30"/>
      <sheetName val="4.31"/>
      <sheetName val="4.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3.5" zeroHeight="false" outlineLevelRow="0" outlineLevelCol="0"/>
  <cols>
    <col collapsed="false" customWidth="true" hidden="false" outlineLevel="0" max="1" min="1" style="1" width="30.7"/>
    <col collapsed="false" customWidth="true" hidden="false" outlineLevel="0" max="10" min="2" style="1" width="11.85"/>
    <col collapsed="false" customWidth="true" hidden="false" outlineLevel="0" max="11" min="11" style="1" width="11.7"/>
    <col collapsed="false" customWidth="false" hidden="false" outlineLevel="0" max="257" min="12" style="1" width="11.5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3" t="s">
        <v>3</v>
      </c>
    </row>
    <row r="5" s="3" customFormat="true" ht="15" hidden="false" customHeight="true" outlineLevel="0" collapsed="false"/>
    <row r="6" s="6" customFormat="true" ht="15" hidden="false" customHeight="true" outlineLevel="0" collapsed="false">
      <c r="A6" s="5"/>
      <c r="B6" s="5" t="n">
        <v>2010</v>
      </c>
      <c r="C6" s="5"/>
      <c r="D6" s="5"/>
      <c r="E6" s="5" t="n">
        <v>2011</v>
      </c>
      <c r="F6" s="5"/>
      <c r="G6" s="5"/>
      <c r="H6" s="5" t="n">
        <v>2012</v>
      </c>
      <c r="I6" s="5"/>
      <c r="J6" s="5"/>
      <c r="K6" s="5" t="n">
        <v>2013</v>
      </c>
      <c r="L6" s="5"/>
      <c r="M6" s="5"/>
    </row>
    <row r="7" s="6" customFormat="true" ht="30" hidden="false" customHeight="true" outlineLevel="0" collapsed="false">
      <c r="A7" s="5"/>
      <c r="B7" s="7" t="s">
        <v>4</v>
      </c>
      <c r="C7" s="8" t="s">
        <v>5</v>
      </c>
      <c r="D7" s="8" t="s">
        <v>6</v>
      </c>
      <c r="E7" s="7" t="s">
        <v>4</v>
      </c>
      <c r="F7" s="8" t="s">
        <v>5</v>
      </c>
      <c r="G7" s="8" t="s">
        <v>6</v>
      </c>
      <c r="H7" s="7" t="s">
        <v>4</v>
      </c>
      <c r="I7" s="8" t="s">
        <v>5</v>
      </c>
      <c r="J7" s="8" t="s">
        <v>6</v>
      </c>
      <c r="K7" s="7" t="s">
        <v>4</v>
      </c>
      <c r="L7" s="8" t="s">
        <v>5</v>
      </c>
      <c r="M7" s="8" t="s">
        <v>6</v>
      </c>
    </row>
    <row r="8" customFormat="false" ht="13.5" hidden="false" customHeight="true" outlineLevel="0" collapsed="false">
      <c r="A8" s="9"/>
      <c r="B8" s="10"/>
      <c r="C8" s="10"/>
      <c r="D8" s="10"/>
    </row>
    <row r="9" customFormat="false" ht="13.5" hidden="false" customHeight="true" outlineLevel="0" collapsed="false">
      <c r="A9" s="11" t="s">
        <v>7</v>
      </c>
      <c r="B9" s="12"/>
      <c r="C9" s="12"/>
      <c r="D9" s="12"/>
    </row>
    <row r="10" customFormat="false" ht="13.5" hidden="false" customHeight="true" outlineLevel="0" collapsed="false">
      <c r="A10" s="13" t="s">
        <v>4</v>
      </c>
      <c r="B10" s="14" t="n">
        <v>15676</v>
      </c>
      <c r="C10" s="15" t="n">
        <v>13702</v>
      </c>
      <c r="D10" s="15" t="n">
        <v>1974</v>
      </c>
      <c r="E10" s="14" t="n">
        <v>14903</v>
      </c>
      <c r="F10" s="15" t="n">
        <v>12863</v>
      </c>
      <c r="G10" s="15" t="n">
        <v>2040</v>
      </c>
      <c r="H10" s="14" t="n">
        <v>14129</v>
      </c>
      <c r="I10" s="15" t="n">
        <v>12046</v>
      </c>
      <c r="J10" s="15" t="n">
        <v>2083</v>
      </c>
      <c r="K10" s="14" t="n">
        <f aca="false">SUM(L10:M10)</f>
        <v>12888</v>
      </c>
      <c r="L10" s="15" t="n">
        <v>10862</v>
      </c>
      <c r="M10" s="15" t="n">
        <v>2026</v>
      </c>
    </row>
    <row r="11" customFormat="false" ht="13.5" hidden="false" customHeight="true" outlineLevel="0" collapsed="false">
      <c r="A11" s="16" t="s">
        <v>8</v>
      </c>
      <c r="B11" s="14" t="n">
        <v>2573</v>
      </c>
      <c r="C11" s="14" t="n">
        <v>2046</v>
      </c>
      <c r="D11" s="14" t="n">
        <v>527</v>
      </c>
      <c r="E11" s="14" t="n">
        <v>2053</v>
      </c>
      <c r="F11" s="14" t="n">
        <v>1567</v>
      </c>
      <c r="G11" s="14" t="n">
        <v>486</v>
      </c>
      <c r="H11" s="14" t="n">
        <v>1468</v>
      </c>
      <c r="I11" s="14" t="n">
        <v>1048</v>
      </c>
      <c r="J11" s="14" t="n">
        <v>420</v>
      </c>
      <c r="K11" s="14" t="n">
        <f aca="false">SUM(L11:M11)</f>
        <v>1011</v>
      </c>
      <c r="L11" s="14" t="n">
        <v>675</v>
      </c>
      <c r="M11" s="14" t="n">
        <v>336</v>
      </c>
    </row>
    <row r="12" customFormat="false" ht="13.5" hidden="false" customHeight="true" outlineLevel="0" collapsed="false">
      <c r="A12" s="13" t="s">
        <v>9</v>
      </c>
      <c r="B12" s="14" t="n">
        <v>13103</v>
      </c>
      <c r="C12" s="15" t="n">
        <v>11656</v>
      </c>
      <c r="D12" s="15" t="n">
        <v>1447</v>
      </c>
      <c r="E12" s="14" t="n">
        <v>12850</v>
      </c>
      <c r="F12" s="15" t="n">
        <v>11296</v>
      </c>
      <c r="G12" s="15" t="n">
        <v>1554</v>
      </c>
      <c r="H12" s="14" t="n">
        <v>12661</v>
      </c>
      <c r="I12" s="15" t="n">
        <v>10998</v>
      </c>
      <c r="J12" s="15" t="n">
        <v>1663</v>
      </c>
      <c r="K12" s="14" t="n">
        <f aca="false">SUM(L12:M12)</f>
        <v>11877</v>
      </c>
      <c r="L12" s="15" t="n">
        <v>10187</v>
      </c>
      <c r="M12" s="15" t="n">
        <v>1690</v>
      </c>
    </row>
    <row r="13" customFormat="false" ht="13.5" hidden="false" customHeight="true" outlineLevel="0" collapsed="false">
      <c r="B13" s="3"/>
      <c r="E13" s="3"/>
    </row>
    <row r="14" customFormat="false" ht="13.5" hidden="false" customHeight="true" outlineLevel="0" collapsed="false">
      <c r="A14" s="17" t="s">
        <v>10</v>
      </c>
      <c r="B14" s="18"/>
      <c r="C14" s="19"/>
      <c r="D14" s="19"/>
      <c r="E14" s="3"/>
    </row>
    <row r="15" customFormat="false" ht="13.5" hidden="false" customHeight="true" outlineLevel="0" collapsed="false">
      <c r="A15" s="13" t="s">
        <v>4</v>
      </c>
      <c r="B15" s="20" t="n">
        <v>100</v>
      </c>
      <c r="C15" s="21" t="n">
        <v>100</v>
      </c>
      <c r="D15" s="21" t="n">
        <v>100</v>
      </c>
      <c r="E15" s="20" t="n">
        <v>100</v>
      </c>
      <c r="F15" s="21" t="n">
        <v>100</v>
      </c>
      <c r="G15" s="21" t="n">
        <v>100</v>
      </c>
      <c r="H15" s="20" t="n">
        <v>100</v>
      </c>
      <c r="I15" s="21" t="n">
        <v>100</v>
      </c>
      <c r="J15" s="21" t="n">
        <v>100</v>
      </c>
      <c r="K15" s="20" t="n">
        <v>100</v>
      </c>
      <c r="L15" s="21" t="n">
        <v>100</v>
      </c>
      <c r="M15" s="21" t="n">
        <v>100</v>
      </c>
    </row>
    <row r="16" customFormat="false" ht="13.5" hidden="false" customHeight="true" outlineLevel="0" collapsed="false">
      <c r="A16" s="16" t="s">
        <v>8</v>
      </c>
      <c r="B16" s="20" t="n">
        <v>16.4136259249809</v>
      </c>
      <c r="C16" s="20" t="n">
        <v>14.9321266968326</v>
      </c>
      <c r="D16" s="20" t="n">
        <v>26.6970618034448</v>
      </c>
      <c r="E16" s="20" t="n">
        <v>13.7757498490237</v>
      </c>
      <c r="F16" s="20" t="n">
        <v>12.1822280960896</v>
      </c>
      <c r="G16" s="20" t="n">
        <v>23.8235294117647</v>
      </c>
      <c r="H16" s="20" t="n">
        <v>10.3899780593106</v>
      </c>
      <c r="I16" s="20" t="n">
        <v>8.69998339697825</v>
      </c>
      <c r="J16" s="20" t="n">
        <v>20.1632261161786</v>
      </c>
      <c r="K16" s="20" t="n">
        <f aca="false">(K11/K10)*100</f>
        <v>7.84450651769087</v>
      </c>
      <c r="L16" s="20" t="n">
        <f aca="false">(L11/L10)*100</f>
        <v>6.21432517031854</v>
      </c>
      <c r="M16" s="20" t="n">
        <f aca="false">(M11/M10)*100</f>
        <v>16.5844027640671</v>
      </c>
    </row>
    <row r="17" customFormat="false" ht="13.5" hidden="false" customHeight="true" outlineLevel="0" collapsed="false">
      <c r="A17" s="13" t="s">
        <v>9</v>
      </c>
      <c r="B17" s="20" t="n">
        <v>83.5863740750191</v>
      </c>
      <c r="C17" s="21" t="n">
        <v>85.0678733031674</v>
      </c>
      <c r="D17" s="21" t="n">
        <v>73.3029381965552</v>
      </c>
      <c r="E17" s="20" t="n">
        <v>86.2242501509763</v>
      </c>
      <c r="F17" s="21" t="n">
        <v>87.8177719039104</v>
      </c>
      <c r="G17" s="21" t="n">
        <v>76.1764705882353</v>
      </c>
      <c r="H17" s="20" t="n">
        <v>89.6100219406894</v>
      </c>
      <c r="I17" s="21" t="n">
        <v>91.3000166030218</v>
      </c>
      <c r="J17" s="21" t="n">
        <v>79.8367738838214</v>
      </c>
      <c r="K17" s="20" t="n">
        <f aca="false">(K12/K10)*100</f>
        <v>92.1554934823091</v>
      </c>
      <c r="L17" s="20" t="n">
        <f aca="false">(L12/L10)*100</f>
        <v>93.7856748296815</v>
      </c>
      <c r="M17" s="20" t="n">
        <f aca="false">(M12/M10)*100</f>
        <v>83.4155972359329</v>
      </c>
    </row>
    <row r="18" customFormat="false" ht="13.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</row>
    <row r="20" customFormat="false" ht="13.5" hidden="false" customHeight="true" outlineLevel="0" collapsed="false">
      <c r="A20" s="1" t="s">
        <v>11</v>
      </c>
    </row>
    <row r="21" customFormat="false" ht="13.5" hidden="false" customHeight="true" outlineLevel="0" collapsed="false">
      <c r="B21" s="20"/>
      <c r="C21" s="20"/>
      <c r="D21" s="20"/>
      <c r="E21" s="20"/>
      <c r="F21" s="20"/>
      <c r="G21" s="20"/>
      <c r="H21" s="20"/>
      <c r="I21" s="20"/>
      <c r="J21" s="20"/>
    </row>
    <row r="22" customFormat="false" ht="13.5" hidden="false" customHeight="true" outlineLevel="0" collapsed="false">
      <c r="B22" s="21"/>
      <c r="C22" s="21"/>
      <c r="D22" s="21"/>
      <c r="E22" s="21"/>
      <c r="F22" s="21"/>
      <c r="G22" s="21"/>
      <c r="H22" s="21"/>
      <c r="I22" s="21"/>
      <c r="J22" s="21"/>
      <c r="K22" s="23"/>
      <c r="L22" s="23"/>
      <c r="M22" s="23"/>
    </row>
    <row r="23" customFormat="false" ht="13.5" hidden="false" customHeight="true" outlineLevel="0" collapsed="false">
      <c r="E23" s="20"/>
      <c r="F23" s="20"/>
      <c r="G23" s="20"/>
      <c r="H23" s="20"/>
      <c r="I23" s="20"/>
      <c r="J23" s="20"/>
      <c r="K23" s="23"/>
      <c r="L23" s="23"/>
      <c r="M23" s="23"/>
    </row>
    <row r="25" customFormat="false" ht="13.5" hidden="false" customHeight="true" outlineLevel="0" collapsed="false">
      <c r="B25" s="15"/>
      <c r="C25" s="15"/>
      <c r="D25" s="15"/>
      <c r="E25" s="15"/>
      <c r="F25" s="15"/>
      <c r="G25" s="15"/>
      <c r="H25" s="15"/>
      <c r="I25" s="15"/>
      <c r="J25" s="15"/>
    </row>
    <row r="26" customFormat="false" ht="13.5" hidden="false" customHeight="true" outlineLevel="0" collapsed="false">
      <c r="B26" s="14"/>
      <c r="C26" s="14"/>
      <c r="D26" s="14"/>
      <c r="E26" s="14"/>
      <c r="F26" s="14"/>
      <c r="G26" s="14"/>
      <c r="H26" s="14"/>
      <c r="I26" s="14"/>
      <c r="J26" s="14"/>
    </row>
    <row r="27" customFormat="false" ht="13.5" hidden="false" customHeight="true" outlineLevel="0" collapsed="false">
      <c r="B27" s="15"/>
      <c r="C27" s="15"/>
      <c r="D27" s="15"/>
      <c r="E27" s="15"/>
      <c r="F27" s="15"/>
      <c r="G27" s="15"/>
      <c r="H27" s="15"/>
      <c r="I27" s="15"/>
      <c r="J27" s="15"/>
    </row>
    <row r="29" customFormat="false" ht="13.5" hidden="false" customHeight="true" outlineLevel="0" collapsed="false">
      <c r="B29" s="23"/>
      <c r="C29" s="23"/>
      <c r="D29" s="23"/>
      <c r="E29" s="23"/>
      <c r="F29" s="23"/>
      <c r="G29" s="23"/>
      <c r="H29" s="23"/>
      <c r="I29" s="23"/>
      <c r="J29" s="23"/>
    </row>
    <row r="30" customFormat="false" ht="13.5" hidden="false" customHeight="true" outlineLevel="0" collapsed="false">
      <c r="B30" s="23"/>
      <c r="C30" s="23"/>
      <c r="D30" s="23"/>
      <c r="E30" s="23"/>
      <c r="F30" s="23"/>
      <c r="G30" s="23"/>
      <c r="H30" s="23"/>
      <c r="I30" s="23"/>
      <c r="J30" s="23"/>
    </row>
  </sheetData>
  <mergeCells count="5">
    <mergeCell ref="A6:A7"/>
    <mergeCell ref="B6:D6"/>
    <mergeCell ref="E6:G6"/>
    <mergeCell ref="H6:J6"/>
    <mergeCell ref="K6:M6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UARIO DE LA CONSTRUCCIÓN ASTURIAS 2013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dc:language>en-US</dc:language>
  <cp:lastModifiedBy>POL-PC</cp:lastModifiedBy>
  <cp:lastPrinted>2009-09-24T10:47:59Z</cp:lastPrinted>
  <dcterms:modified xsi:type="dcterms:W3CDTF">2014-11-25T11:04:00Z</dcterms:modified>
  <cp:revision>0</cp:revision>
  <dc:subject/>
  <dc:title/>
</cp:coreProperties>
</file>