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7" sheetId="1" state="visible" r:id="rId2"/>
  </sheets>
  <externalReferences>
    <externalReference r:id="rId3"/>
  </externalReferences>
  <definedNames>
    <definedName function="false" hidden="false" localSheetId="0" name="_xlnm.Print_Area" vbProcedure="false">'4.7'!$A$1:$M$21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7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7</t>
  </si>
  <si>
    <t xml:space="preserve">Población extranjera que trabaja afiliada a la Seguridad Social 2010-2013. Media anual</t>
  </si>
  <si>
    <t xml:space="preserve">España</t>
  </si>
  <si>
    <t xml:space="preserve">Unidades: número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85"/>
    <col collapsed="false" customWidth="true" hidden="false" outlineLevel="0" max="11" min="11" style="1" width="11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0</v>
      </c>
      <c r="C6" s="5"/>
      <c r="D6" s="5"/>
      <c r="E6" s="5" t="n">
        <v>2011</v>
      </c>
      <c r="F6" s="5"/>
      <c r="G6" s="5"/>
      <c r="H6" s="5" t="n">
        <v>2012</v>
      </c>
      <c r="I6" s="5"/>
      <c r="J6" s="5"/>
      <c r="K6" s="5" t="n">
        <v>2013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  <c r="B8" s="10"/>
      <c r="C8" s="10"/>
      <c r="D8" s="10"/>
    </row>
    <row r="9" customFormat="false" ht="13.5" hidden="false" customHeight="true" outlineLevel="0" collapsed="false">
      <c r="A9" s="11" t="s">
        <v>7</v>
      </c>
      <c r="B9" s="12"/>
      <c r="C9" s="12"/>
      <c r="D9" s="12"/>
    </row>
    <row r="10" customFormat="false" ht="13.5" hidden="false" customHeight="true" outlineLevel="0" collapsed="false">
      <c r="A10" s="13" t="s">
        <v>4</v>
      </c>
      <c r="B10" s="14" t="n">
        <v>1840798</v>
      </c>
      <c r="C10" s="15" t="n">
        <v>1642691</v>
      </c>
      <c r="D10" s="15" t="n">
        <v>198107</v>
      </c>
      <c r="E10" s="14" t="n">
        <v>1350866</v>
      </c>
      <c r="F10" s="15" t="n">
        <v>1145471</v>
      </c>
      <c r="G10" s="15" t="n">
        <v>205395</v>
      </c>
      <c r="H10" s="14" t="n">
        <v>1693297</v>
      </c>
      <c r="I10" s="15" t="n">
        <v>1479626</v>
      </c>
      <c r="J10" s="15" t="n">
        <v>213671</v>
      </c>
      <c r="K10" s="14" t="n">
        <f aca="false">SUM(L10:M10)</f>
        <v>1167700</v>
      </c>
      <c r="L10" s="15" t="n">
        <v>947066</v>
      </c>
      <c r="M10" s="15" t="n">
        <v>220634</v>
      </c>
    </row>
    <row r="11" customFormat="false" ht="13.5" hidden="false" customHeight="true" outlineLevel="0" collapsed="false">
      <c r="A11" s="16" t="s">
        <v>8</v>
      </c>
      <c r="B11" s="14" t="n">
        <v>203204</v>
      </c>
      <c r="C11" s="14" t="n">
        <v>169827</v>
      </c>
      <c r="D11" s="14" t="n">
        <v>33377</v>
      </c>
      <c r="E11" s="14" t="n">
        <v>164000</v>
      </c>
      <c r="F11" s="14" t="n">
        <v>133743</v>
      </c>
      <c r="G11" s="14" t="n">
        <v>30257</v>
      </c>
      <c r="H11" s="14" t="n">
        <v>120563</v>
      </c>
      <c r="I11" s="14" t="n">
        <v>94991</v>
      </c>
      <c r="J11" s="14" t="n">
        <v>25572</v>
      </c>
      <c r="K11" s="14" t="n">
        <f aca="false">SUM(L11:M11)</f>
        <v>98390</v>
      </c>
      <c r="L11" s="14" t="n">
        <v>72957</v>
      </c>
      <c r="M11" s="14" t="n">
        <v>25433</v>
      </c>
    </row>
    <row r="12" customFormat="false" ht="13.5" hidden="false" customHeight="true" outlineLevel="0" collapsed="false">
      <c r="A12" s="13" t="s">
        <v>9</v>
      </c>
      <c r="B12" s="14" t="n">
        <v>1637594</v>
      </c>
      <c r="C12" s="15" t="n">
        <v>1472864</v>
      </c>
      <c r="D12" s="15" t="n">
        <v>164730</v>
      </c>
      <c r="E12" s="14" t="n">
        <v>1186866</v>
      </c>
      <c r="F12" s="15" t="n">
        <v>1011728</v>
      </c>
      <c r="G12" s="15" t="n">
        <v>175138</v>
      </c>
      <c r="H12" s="14" t="n">
        <v>1572734</v>
      </c>
      <c r="I12" s="15" t="n">
        <v>1384635</v>
      </c>
      <c r="J12" s="15" t="n">
        <v>188099</v>
      </c>
      <c r="K12" s="14" t="n">
        <f aca="false">SUM(L12:M12)</f>
        <v>1069310</v>
      </c>
      <c r="L12" s="15" t="n">
        <v>874109</v>
      </c>
      <c r="M12" s="15" t="n">
        <v>195201</v>
      </c>
    </row>
    <row r="13" customFormat="false" ht="13.5" hidden="false" customHeight="true" outlineLevel="0" collapsed="false">
      <c r="B13" s="3"/>
      <c r="E13" s="3"/>
    </row>
    <row r="14" customFormat="false" ht="13.5" hidden="false" customHeight="true" outlineLevel="0" collapsed="false">
      <c r="A14" s="17" t="s">
        <v>10</v>
      </c>
      <c r="B14" s="18"/>
      <c r="C14" s="19"/>
      <c r="D14" s="19"/>
      <c r="E14" s="3"/>
    </row>
    <row r="15" customFormat="false" ht="13.5" hidden="false" customHeight="true" outlineLevel="0" collapsed="false">
      <c r="A15" s="13" t="s">
        <v>4</v>
      </c>
      <c r="B15" s="20" t="n">
        <v>100</v>
      </c>
      <c r="C15" s="21" t="n">
        <v>100</v>
      </c>
      <c r="D15" s="21" t="n">
        <v>100</v>
      </c>
      <c r="E15" s="20" t="n">
        <v>100</v>
      </c>
      <c r="F15" s="21" t="n">
        <v>100</v>
      </c>
      <c r="G15" s="21" t="n">
        <v>100</v>
      </c>
      <c r="H15" s="20" t="n">
        <v>100</v>
      </c>
      <c r="I15" s="21" t="n">
        <v>100</v>
      </c>
      <c r="J15" s="21" t="n">
        <v>100</v>
      </c>
      <c r="K15" s="20" t="n">
        <v>100</v>
      </c>
      <c r="L15" s="21" t="n">
        <v>100</v>
      </c>
      <c r="M15" s="21" t="n">
        <v>100</v>
      </c>
    </row>
    <row r="16" customFormat="false" ht="13.5" hidden="false" customHeight="true" outlineLevel="0" collapsed="false">
      <c r="A16" s="16" t="s">
        <v>8</v>
      </c>
      <c r="B16" s="20" t="n">
        <v>11.038908125715</v>
      </c>
      <c r="C16" s="20" t="n">
        <v>10.3383411731117</v>
      </c>
      <c r="D16" s="20" t="n">
        <v>16.8479659981727</v>
      </c>
      <c r="E16" s="20" t="n">
        <v>12.1403603318168</v>
      </c>
      <c r="F16" s="20" t="n">
        <v>11.6758084665609</v>
      </c>
      <c r="G16" s="20" t="n">
        <v>14.7311278268702</v>
      </c>
      <c r="H16" s="20" t="n">
        <v>7.1200149766993</v>
      </c>
      <c r="I16" s="20" t="n">
        <v>6.41993314526779</v>
      </c>
      <c r="J16" s="20" t="n">
        <v>11.9679320076192</v>
      </c>
      <c r="K16" s="20" t="n">
        <f aca="false">(K11/K10)*100</f>
        <v>8.42596557334932</v>
      </c>
      <c r="L16" s="20" t="n">
        <f aca="false">(L11/L10)*100</f>
        <v>7.70347578732633</v>
      </c>
      <c r="M16" s="20" t="n">
        <f aca="false">(M11/M10)*100</f>
        <v>11.5272351496143</v>
      </c>
    </row>
    <row r="17" customFormat="false" ht="13.5" hidden="false" customHeight="true" outlineLevel="0" collapsed="false">
      <c r="A17" s="13" t="s">
        <v>9</v>
      </c>
      <c r="B17" s="20" t="n">
        <v>88.961091874285</v>
      </c>
      <c r="C17" s="21" t="n">
        <v>89.6616588268883</v>
      </c>
      <c r="D17" s="21" t="n">
        <v>83.1520340018273</v>
      </c>
      <c r="E17" s="20" t="n">
        <v>87.8596396681832</v>
      </c>
      <c r="F17" s="21" t="n">
        <v>88.3241915334391</v>
      </c>
      <c r="G17" s="21" t="n">
        <v>85.2688721731298</v>
      </c>
      <c r="H17" s="20" t="n">
        <v>92.8799850233007</v>
      </c>
      <c r="I17" s="21" t="n">
        <v>93.5800668547322</v>
      </c>
      <c r="J17" s="21" t="n">
        <v>88.0320679923808</v>
      </c>
      <c r="K17" s="20" t="n">
        <f aca="false">(K12/K10)*100</f>
        <v>91.5740344266507</v>
      </c>
      <c r="L17" s="21" t="n">
        <f aca="false">(L12/L10)*100</f>
        <v>92.2965242126737</v>
      </c>
      <c r="M17" s="21" t="n">
        <f aca="false">(M12/M10)*100</f>
        <v>88.4727648503857</v>
      </c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20" customFormat="false" ht="13.5" hidden="false" customHeight="true" outlineLevel="0" collapsed="false">
      <c r="A20" s="1" t="s">
        <v>11</v>
      </c>
    </row>
    <row r="21" customFormat="false" ht="13.5" hidden="false" customHeight="true" outlineLevel="0" collapsed="false">
      <c r="K21" s="20"/>
    </row>
    <row r="22" customFormat="false" ht="16.5" hidden="false" customHeight="true" outlineLevel="0" collapsed="false"/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3:58Z</dcterms:modified>
  <cp:revision>0</cp:revision>
  <dc:subject/>
  <dc:title/>
</cp:coreProperties>
</file>