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localSheetId="0" name="_xlnm.Print_Area" vbProcedure="false">'4.6'!$A$1:$M$20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6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6</t>
  </si>
  <si>
    <t xml:space="preserve">Población trabajadora afiliada a la Seguridad Social 2010-2013. Media anual</t>
  </si>
  <si>
    <t xml:space="preserve">Asturias</t>
  </si>
  <si>
    <t xml:space="preserve">Unidades: mile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0</v>
      </c>
      <c r="C6" s="5"/>
      <c r="D6" s="5"/>
      <c r="E6" s="5" t="n">
        <v>2011</v>
      </c>
      <c r="F6" s="5"/>
      <c r="G6" s="5"/>
      <c r="H6" s="5" t="n">
        <v>2012</v>
      </c>
      <c r="I6" s="5"/>
      <c r="J6" s="5"/>
      <c r="K6" s="5" t="n">
        <v>2013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  <c r="B8" s="10"/>
      <c r="C8" s="9"/>
      <c r="D8" s="9"/>
    </row>
    <row r="9" customFormat="false" ht="13.5" hidden="false" customHeight="true" outlineLevel="0" collapsed="false">
      <c r="A9" s="11" t="s">
        <v>7</v>
      </c>
      <c r="B9" s="12"/>
      <c r="C9" s="12"/>
      <c r="D9" s="12"/>
    </row>
    <row r="10" customFormat="false" ht="13.5" hidden="false" customHeight="true" outlineLevel="0" collapsed="false">
      <c r="A10" s="13" t="s">
        <v>4</v>
      </c>
      <c r="B10" s="14" t="n">
        <v>380.9</v>
      </c>
      <c r="C10" s="15" t="n">
        <v>302.3</v>
      </c>
      <c r="D10" s="15" t="n">
        <v>78.6</v>
      </c>
      <c r="E10" s="14" t="n">
        <v>371.8</v>
      </c>
      <c r="F10" s="15" t="n">
        <v>294.3</v>
      </c>
      <c r="G10" s="15" t="n">
        <v>77.6</v>
      </c>
      <c r="H10" s="14" t="n">
        <v>355.6</v>
      </c>
      <c r="I10" s="15" t="n">
        <v>279.5</v>
      </c>
      <c r="J10" s="15" t="n">
        <v>76.1</v>
      </c>
      <c r="K10" s="14" t="n">
        <f aca="false">SUM(L10:M10)</f>
        <v>341</v>
      </c>
      <c r="L10" s="15" t="n">
        <v>266.1</v>
      </c>
      <c r="M10" s="15" t="n">
        <v>74.9</v>
      </c>
    </row>
    <row r="11" customFormat="false" ht="13.5" hidden="false" customHeight="true" outlineLevel="0" collapsed="false">
      <c r="A11" s="16" t="s">
        <v>8</v>
      </c>
      <c r="B11" s="14" t="n">
        <v>39.3</v>
      </c>
      <c r="C11" s="14" t="n">
        <v>28.7</v>
      </c>
      <c r="D11" s="14" t="n">
        <v>10.6</v>
      </c>
      <c r="E11" s="14" t="n">
        <v>35.6</v>
      </c>
      <c r="F11" s="14" t="n">
        <v>24.4</v>
      </c>
      <c r="G11" s="14" t="n">
        <v>10.2</v>
      </c>
      <c r="H11" s="14" t="n">
        <v>28.3</v>
      </c>
      <c r="I11" s="14" t="n">
        <v>18.8</v>
      </c>
      <c r="J11" s="14" t="n">
        <v>9.5</v>
      </c>
      <c r="K11" s="14" t="n">
        <f aca="false">SUM(L11:M11)</f>
        <v>24.2</v>
      </c>
      <c r="L11" s="14" t="n">
        <v>15.3</v>
      </c>
      <c r="M11" s="14" t="n">
        <v>8.9</v>
      </c>
    </row>
    <row r="12" customFormat="false" ht="13.5" hidden="false" customHeight="true" outlineLevel="0" collapsed="false">
      <c r="A12" s="13" t="s">
        <v>9</v>
      </c>
      <c r="B12" s="14" t="n">
        <v>341.6</v>
      </c>
      <c r="C12" s="15" t="n">
        <v>273.6</v>
      </c>
      <c r="D12" s="15" t="n">
        <v>68</v>
      </c>
      <c r="E12" s="14" t="n">
        <v>336.1</v>
      </c>
      <c r="F12" s="15" t="n">
        <v>269.9</v>
      </c>
      <c r="G12" s="15" t="n">
        <v>67.4</v>
      </c>
      <c r="H12" s="14" t="n">
        <v>327.3</v>
      </c>
      <c r="I12" s="15" t="n">
        <v>260.7</v>
      </c>
      <c r="J12" s="15" t="n">
        <v>66.6</v>
      </c>
      <c r="K12" s="14" t="n">
        <f aca="false">SUM(L12:M12)</f>
        <v>316.8</v>
      </c>
      <c r="L12" s="15" t="n">
        <v>250.8</v>
      </c>
      <c r="M12" s="15" t="n">
        <v>66</v>
      </c>
    </row>
    <row r="13" customFormat="false" ht="13.5" hidden="false" customHeight="true" outlineLevel="0" collapsed="false">
      <c r="B13" s="3"/>
      <c r="C13" s="17"/>
      <c r="D13" s="17"/>
      <c r="E13" s="3"/>
    </row>
    <row r="14" customFormat="false" ht="13.5" hidden="false" customHeight="true" outlineLevel="0" collapsed="false">
      <c r="A14" s="18" t="s">
        <v>10</v>
      </c>
      <c r="B14" s="19"/>
      <c r="C14" s="20"/>
      <c r="D14" s="20"/>
      <c r="E14" s="3"/>
    </row>
    <row r="15" customFormat="false" ht="13.5" hidden="false" customHeight="true" outlineLevel="0" collapsed="false">
      <c r="A15" s="13" t="s">
        <v>4</v>
      </c>
      <c r="B15" s="21" t="n">
        <v>100</v>
      </c>
      <c r="C15" s="22" t="n">
        <v>100</v>
      </c>
      <c r="D15" s="22" t="n">
        <v>100</v>
      </c>
      <c r="E15" s="21" t="n">
        <v>100</v>
      </c>
      <c r="F15" s="22" t="n">
        <v>100</v>
      </c>
      <c r="G15" s="22" t="n">
        <v>100</v>
      </c>
      <c r="H15" s="21" t="n">
        <v>100</v>
      </c>
      <c r="I15" s="22" t="n">
        <v>100</v>
      </c>
      <c r="J15" s="22" t="n">
        <v>100</v>
      </c>
      <c r="K15" s="21" t="n">
        <v>100</v>
      </c>
      <c r="L15" s="22" t="n">
        <v>100</v>
      </c>
      <c r="M15" s="22" t="n">
        <v>100</v>
      </c>
    </row>
    <row r="16" customFormat="false" ht="13.5" hidden="false" customHeight="true" outlineLevel="0" collapsed="false">
      <c r="A16" s="16" t="s">
        <v>8</v>
      </c>
      <c r="B16" s="21" t="n">
        <v>10.3176686794434</v>
      </c>
      <c r="C16" s="21" t="n">
        <v>9.49388025140589</v>
      </c>
      <c r="D16" s="21" t="n">
        <v>13.4860050890585</v>
      </c>
      <c r="E16" s="21" t="n">
        <v>9.57504034427111</v>
      </c>
      <c r="F16" s="21" t="n">
        <v>8.29085966700646</v>
      </c>
      <c r="G16" s="21" t="n">
        <v>13.1443298969072</v>
      </c>
      <c r="H16" s="21" t="n">
        <f aca="false">H11/H10*100</f>
        <v>7.95838020247469</v>
      </c>
      <c r="I16" s="21" t="n">
        <f aca="false">I11/I10*100</f>
        <v>6.7262969588551</v>
      </c>
      <c r="J16" s="21" t="n">
        <f aca="false">J11/J10*100</f>
        <v>12.4835742444152</v>
      </c>
      <c r="K16" s="21" t="n">
        <f aca="false">(K11/K10)*100</f>
        <v>7.09677419354839</v>
      </c>
      <c r="L16" s="21" t="n">
        <f aca="false">(L11/L10)*100</f>
        <v>5.74971815107103</v>
      </c>
      <c r="M16" s="21" t="n">
        <f aca="false">(M11/M10)*100</f>
        <v>11.8825100133511</v>
      </c>
    </row>
    <row r="17" customFormat="false" ht="12.75" hidden="false" customHeight="true" outlineLevel="0" collapsed="false">
      <c r="A17" s="13" t="s">
        <v>9</v>
      </c>
      <c r="B17" s="21" t="n">
        <v>89.6823313205566</v>
      </c>
      <c r="C17" s="22" t="n">
        <v>90.5061197485941</v>
      </c>
      <c r="D17" s="22" t="n">
        <v>86.5139949109415</v>
      </c>
      <c r="E17" s="21" t="n">
        <v>90.3980634749866</v>
      </c>
      <c r="F17" s="22" t="n">
        <v>91.7091403329935</v>
      </c>
      <c r="G17" s="22" t="n">
        <v>86.8556701030928</v>
      </c>
      <c r="H17" s="21" t="n">
        <f aca="false">H12/H10*100</f>
        <v>92.0416197975253</v>
      </c>
      <c r="I17" s="22" t="n">
        <f aca="false">I12/I10*100</f>
        <v>93.2737030411449</v>
      </c>
      <c r="J17" s="22" t="n">
        <f aca="false">J12/J10*100</f>
        <v>87.5164257555848</v>
      </c>
      <c r="K17" s="21" t="n">
        <f aca="false">(K12/K10)*100</f>
        <v>92.9032258064516</v>
      </c>
      <c r="L17" s="22" t="n">
        <f aca="false">(L12/L10)*100</f>
        <v>94.250281848929</v>
      </c>
      <c r="M17" s="22" t="n">
        <f aca="false">(M12/M10)*100</f>
        <v>88.1174899866489</v>
      </c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1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3:57Z</dcterms:modified>
  <cp:revision>0</cp:revision>
  <dc:subject/>
  <dc:title/>
</cp:coreProperties>
</file>