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5" sheetId="1" state="visible" r:id="rId2"/>
  </sheets>
  <externalReferences>
    <externalReference r:id="rId3"/>
  </externalReferences>
  <definedNames>
    <definedName function="false" hidden="false" localSheetId="0" name="_xlnm.Print_Area" vbProcedure="false">'4.5'!$A$1:$M$20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5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5</t>
  </si>
  <si>
    <t xml:space="preserve">Población trabajadora afiliada a la Seguridad Social 2010-2013. Media anual</t>
  </si>
  <si>
    <t xml:space="preserve">España</t>
  </si>
  <si>
    <t xml:space="preserve">Unidades: mile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0</v>
      </c>
      <c r="C6" s="5"/>
      <c r="D6" s="5"/>
      <c r="E6" s="5" t="n">
        <v>2011</v>
      </c>
      <c r="F6" s="5"/>
      <c r="G6" s="5"/>
      <c r="H6" s="5" t="n">
        <v>2012</v>
      </c>
      <c r="I6" s="5"/>
      <c r="J6" s="5"/>
      <c r="K6" s="5" t="n">
        <v>2013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  <c r="B8" s="10"/>
      <c r="C8" s="9"/>
      <c r="D8" s="9"/>
    </row>
    <row r="9" customFormat="false" ht="13.5" hidden="false" customHeight="true" outlineLevel="0" collapsed="false">
      <c r="A9" s="11" t="s">
        <v>7</v>
      </c>
      <c r="B9" s="12"/>
      <c r="C9" s="12"/>
      <c r="D9" s="12"/>
    </row>
    <row r="10" customFormat="false" ht="13.5" hidden="false" customHeight="true" outlineLevel="0" collapsed="false">
      <c r="A10" s="13" t="s">
        <v>4</v>
      </c>
      <c r="B10" s="14" t="n">
        <v>17581.8</v>
      </c>
      <c r="C10" s="15" t="n">
        <v>14455.8</v>
      </c>
      <c r="D10" s="15" t="n">
        <v>3126</v>
      </c>
      <c r="E10" s="14" t="n">
        <v>17111.8</v>
      </c>
      <c r="F10" s="15" t="n">
        <v>14043.6</v>
      </c>
      <c r="G10" s="15" t="n">
        <v>3067.5</v>
      </c>
      <c r="H10" s="14" t="n">
        <v>16740.2</v>
      </c>
      <c r="I10" s="15" t="n">
        <v>13694.4</v>
      </c>
      <c r="J10" s="15" t="n">
        <v>3045.8</v>
      </c>
      <c r="K10" s="14" t="n">
        <f aca="false">SUM(L10:M10)</f>
        <v>14991.7</v>
      </c>
      <c r="L10" s="15" t="n">
        <v>11963.6</v>
      </c>
      <c r="M10" s="15" t="n">
        <v>3028.1</v>
      </c>
    </row>
    <row r="11" customFormat="false" ht="13.5" hidden="false" customHeight="true" outlineLevel="0" collapsed="false">
      <c r="A11" s="16" t="s">
        <v>8</v>
      </c>
      <c r="B11" s="14" t="n">
        <v>1545.4</v>
      </c>
      <c r="C11" s="14" t="n">
        <v>1108.9</v>
      </c>
      <c r="D11" s="14" t="n">
        <v>436.5</v>
      </c>
      <c r="E11" s="14" t="n">
        <v>1208.1</v>
      </c>
      <c r="F11" s="14" t="n">
        <v>814</v>
      </c>
      <c r="G11" s="14" t="n">
        <v>394.1</v>
      </c>
      <c r="H11" s="14" t="n">
        <v>1123.2</v>
      </c>
      <c r="I11" s="14" t="n">
        <v>745.8</v>
      </c>
      <c r="J11" s="14" t="n">
        <v>377.4</v>
      </c>
      <c r="K11" s="14" t="n">
        <f aca="false">SUM(L11:M11)</f>
        <v>987.7</v>
      </c>
      <c r="L11" s="14" t="n">
        <v>633.9</v>
      </c>
      <c r="M11" s="14" t="n">
        <v>353.8</v>
      </c>
    </row>
    <row r="12" customFormat="false" ht="13.5" hidden="false" customHeight="true" outlineLevel="0" collapsed="false">
      <c r="A12" s="13" t="s">
        <v>9</v>
      </c>
      <c r="B12" s="14" t="n">
        <v>16036.4</v>
      </c>
      <c r="C12" s="15" t="n">
        <v>13346.9</v>
      </c>
      <c r="D12" s="15" t="n">
        <v>2689.5</v>
      </c>
      <c r="E12" s="14" t="n">
        <v>15903.7</v>
      </c>
      <c r="F12" s="15" t="n">
        <v>13229.6</v>
      </c>
      <c r="G12" s="15" t="n">
        <v>2673.4</v>
      </c>
      <c r="H12" s="14" t="n">
        <v>15617</v>
      </c>
      <c r="I12" s="15" t="n">
        <v>12948.6</v>
      </c>
      <c r="J12" s="15" t="n">
        <v>2668.4</v>
      </c>
      <c r="K12" s="14" t="n">
        <f aca="false">SUM(L12:M12)</f>
        <v>14004</v>
      </c>
      <c r="L12" s="15" t="n">
        <v>11329.7</v>
      </c>
      <c r="M12" s="15" t="n">
        <v>2674.3</v>
      </c>
    </row>
    <row r="13" customFormat="false" ht="13.5" hidden="false" customHeight="true" outlineLevel="0" collapsed="false">
      <c r="C13" s="17"/>
      <c r="D13" s="17"/>
      <c r="E13" s="3"/>
    </row>
    <row r="14" customFormat="false" ht="13.5" hidden="false" customHeight="true" outlineLevel="0" collapsed="false">
      <c r="A14" s="18" t="s">
        <v>10</v>
      </c>
      <c r="B14" s="19"/>
      <c r="C14" s="19"/>
      <c r="D14" s="19"/>
      <c r="E14" s="3"/>
    </row>
    <row r="15" customFormat="false" ht="13.5" hidden="false" customHeight="true" outlineLevel="0" collapsed="false">
      <c r="A15" s="13" t="s">
        <v>4</v>
      </c>
      <c r="B15" s="20" t="n">
        <v>100</v>
      </c>
      <c r="C15" s="21" t="n">
        <v>100</v>
      </c>
      <c r="D15" s="21" t="n">
        <v>100</v>
      </c>
      <c r="E15" s="20" t="n">
        <v>100</v>
      </c>
      <c r="F15" s="21" t="n">
        <v>100</v>
      </c>
      <c r="G15" s="21" t="n">
        <v>100</v>
      </c>
      <c r="H15" s="20" t="n">
        <v>100</v>
      </c>
      <c r="I15" s="21" t="n">
        <v>100</v>
      </c>
      <c r="J15" s="21" t="n">
        <v>100</v>
      </c>
      <c r="K15" s="20" t="n">
        <v>100</v>
      </c>
      <c r="L15" s="21" t="n">
        <v>100</v>
      </c>
      <c r="M15" s="21" t="n">
        <v>100</v>
      </c>
    </row>
    <row r="16" customFormat="false" ht="13.5" hidden="false" customHeight="true" outlineLevel="0" collapsed="false">
      <c r="A16" s="16" t="s">
        <v>8</v>
      </c>
      <c r="B16" s="20" t="n">
        <v>8.78977124071483</v>
      </c>
      <c r="C16" s="20" t="n">
        <v>7.67096943787269</v>
      </c>
      <c r="D16" s="20" t="n">
        <v>13.9635316698656</v>
      </c>
      <c r="E16" s="20" t="n">
        <v>7.06004043993034</v>
      </c>
      <c r="F16" s="20" t="n">
        <v>5.79623458372497</v>
      </c>
      <c r="G16" s="20" t="n">
        <v>12.8475957620212</v>
      </c>
      <c r="H16" s="20" t="n">
        <v>6.70959725690255</v>
      </c>
      <c r="I16" s="20" t="n">
        <v>5.44602173151069</v>
      </c>
      <c r="J16" s="20" t="n">
        <v>12.3908332786132</v>
      </c>
      <c r="K16" s="20" t="n">
        <f aca="false">(K11/K10)*100</f>
        <v>6.58831219941701</v>
      </c>
      <c r="L16" s="20" t="n">
        <f aca="false">(L11/L10)*100</f>
        <v>5.29857233608613</v>
      </c>
      <c r="M16" s="20" t="n">
        <f aca="false">(M11/M10)*100</f>
        <v>11.6838941910769</v>
      </c>
    </row>
    <row r="17" customFormat="false" ht="13.5" hidden="false" customHeight="true" outlineLevel="0" collapsed="false">
      <c r="A17" s="13" t="s">
        <v>9</v>
      </c>
      <c r="B17" s="20" t="n">
        <v>91.2102287592852</v>
      </c>
      <c r="C17" s="21" t="n">
        <v>92.3290305621273</v>
      </c>
      <c r="D17" s="21" t="n">
        <v>86.0364683301344</v>
      </c>
      <c r="E17" s="20" t="n">
        <v>92.9399595600697</v>
      </c>
      <c r="F17" s="21" t="n">
        <v>94.203765416275</v>
      </c>
      <c r="G17" s="21" t="n">
        <v>87.1524042379788</v>
      </c>
      <c r="H17" s="20" t="n">
        <v>93.2904027430975</v>
      </c>
      <c r="I17" s="21" t="n">
        <v>94.5539782684893</v>
      </c>
      <c r="J17" s="21" t="n">
        <v>87.6091667213868</v>
      </c>
      <c r="K17" s="20" t="n">
        <f aca="false">(K12/K10)*100</f>
        <v>93.411687800583</v>
      </c>
      <c r="L17" s="21" t="n">
        <f aca="false">(L12/L10)*100</f>
        <v>94.7014276639139</v>
      </c>
      <c r="M17" s="21" t="n">
        <f aca="false">(M12/M10)*100</f>
        <v>88.3161058089231</v>
      </c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20" customFormat="false" ht="13.5" hidden="false" customHeight="true" outlineLevel="0" collapsed="false">
      <c r="A20" s="1" t="s">
        <v>11</v>
      </c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3:56Z</dcterms:modified>
  <cp:revision>0</cp:revision>
  <dc:subject/>
  <dc:title/>
</cp:coreProperties>
</file>