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4.2" sheetId="1" state="visible" r:id="rId2"/>
  </sheets>
  <externalReferences>
    <externalReference r:id="rId3"/>
  </externalReferences>
  <definedNames>
    <definedName function="false" hidden="false" name="area" vbProcedure="false">'[1]'!$A$1</definedName>
    <definedName function="false" hidden="false" name="imprimir" vbProcedure="false">'[1]'!$Q$17</definedName>
    <definedName function="false" hidden="false" localSheetId="0" name="Print_Area" vbProcedure="false">'4.2'!$A$1:$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4">
  <si>
    <t xml:space="preserve">4.2</t>
  </si>
  <si>
    <t xml:space="preserve">Población activa, ocupada y parada en construcción 2001-2013. Medias anuales</t>
  </si>
  <si>
    <t xml:space="preserve">España</t>
  </si>
  <si>
    <t xml:space="preserve">Unidades: miles. Media anual</t>
  </si>
  <si>
    <r>
      <rPr>
        <b val="true"/>
        <sz val="10"/>
        <rFont val="Arial"/>
        <family val="2"/>
      </rPr>
      <t xml:space="preserve">Población activa </t>
    </r>
    <r>
      <rPr>
        <b val="true"/>
        <vertAlign val="superscript"/>
        <sz val="10"/>
        <rFont val="Arial"/>
        <family val="2"/>
      </rPr>
      <t xml:space="preserve">(1)</t>
    </r>
  </si>
  <si>
    <t xml:space="preserve">Total</t>
  </si>
  <si>
    <t xml:space="preserve">Construcción</t>
  </si>
  <si>
    <t xml:space="preserve">% Total</t>
  </si>
  <si>
    <t xml:space="preserve">% Construcción</t>
  </si>
  <si>
    <t xml:space="preserve">Población ocupada</t>
  </si>
  <si>
    <r>
      <rPr>
        <b val="true"/>
        <sz val="10"/>
        <rFont val="Arial"/>
        <family val="2"/>
      </rPr>
      <t xml:space="preserve">Población parada </t>
    </r>
    <r>
      <rPr>
        <b val="true"/>
        <vertAlign val="superscript"/>
        <sz val="10"/>
        <rFont val="Arial"/>
        <family val="2"/>
      </rPr>
      <t xml:space="preserve">(1)</t>
    </r>
  </si>
  <si>
    <r>
      <rPr>
        <sz val="9"/>
        <color rgb="FF000000"/>
        <rFont val="Arial"/>
        <family val="2"/>
      </rPr>
      <t xml:space="preserve"> </t>
    </r>
    <r>
      <rPr>
        <vertAlign val="superscript"/>
        <sz val="9"/>
        <color rgb="FF000000"/>
        <rFont val="Arial"/>
        <family val="2"/>
      </rPr>
      <t xml:space="preserve"> (1)</t>
    </r>
    <r>
      <rPr>
        <sz val="9"/>
        <color rgb="FF000000"/>
        <rFont val="Arial"/>
        <family val="2"/>
      </rPr>
      <t xml:space="preserve"> Nota: desde el año 2008 el INE contabiliza a aquellas personas que llevan más de un año sin trabajar y a las que buscan su primer empleo fuera de los sectores económicos y las incorpora al grupo de población parada </t>
    </r>
  </si>
  <si>
    <t xml:space="preserve">   de hace más de 1 año.</t>
  </si>
  <si>
    <t xml:space="preserve">Fuente: INE. Encuesta de Población Activa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\ _€_-;\-* #,##0\ _€_-;_-* &quot;- &quot;_€_-;_-@_-"/>
    <numFmt numFmtId="166" formatCode="#,##0.0"/>
    <numFmt numFmtId="167" formatCode="0.0"/>
    <numFmt numFmtId="168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vertAlign val="superscript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sz val="9"/>
      <color rgb="FF000000"/>
      <name val="Arial"/>
      <family val="2"/>
    </font>
    <font>
      <vertAlign val="superscript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1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 2" xfId="20"/>
    <cellStyle name="Millares [0] 3" xfId="21"/>
    <cellStyle name="Millares [0] 4" xfId="22"/>
    <cellStyle name="Millares [0] 5" xfId="23"/>
    <cellStyle name="Normal 10 2" xfId="24"/>
    <cellStyle name="Normal 10 3" xfId="25"/>
    <cellStyle name="Normal 10 4" xfId="26"/>
    <cellStyle name="Normal 10 5" xfId="27"/>
    <cellStyle name="Normal 2 10" xfId="28"/>
    <cellStyle name="Normal 2 11" xfId="29"/>
    <cellStyle name="Normal 2 12" xfId="30"/>
    <cellStyle name="Normal 2 13" xfId="31"/>
    <cellStyle name="Normal 2 14" xfId="32"/>
    <cellStyle name="Normal 2 15" xfId="33"/>
    <cellStyle name="Normal 2 16" xfId="34"/>
    <cellStyle name="Normal 2 17" xfId="35"/>
    <cellStyle name="Normal 2 18" xfId="36"/>
    <cellStyle name="Normal 2 19" xfId="37"/>
    <cellStyle name="Normal 2 2" xfId="38"/>
    <cellStyle name="Normal 2 20" xfId="39"/>
    <cellStyle name="Normal 2 21" xfId="40"/>
    <cellStyle name="Normal 2 22" xfId="41"/>
    <cellStyle name="Normal 2 23" xfId="42"/>
    <cellStyle name="Normal 2 24" xfId="43"/>
    <cellStyle name="Normal 2 25" xfId="44"/>
    <cellStyle name="Normal 2 26" xfId="45"/>
    <cellStyle name="Normal 2 27" xfId="46"/>
    <cellStyle name="Normal 2 28" xfId="47"/>
    <cellStyle name="Normal 2 29" xfId="48"/>
    <cellStyle name="Normal 2 3" xfId="49"/>
    <cellStyle name="Normal 2 30" xfId="50"/>
    <cellStyle name="Normal 2 31" xfId="51"/>
    <cellStyle name="Normal 2 32" xfId="52"/>
    <cellStyle name="Normal 2 33" xfId="53"/>
    <cellStyle name="Normal 2 34" xfId="54"/>
    <cellStyle name="Normal 2 4" xfId="55"/>
    <cellStyle name="Normal 2 5" xfId="56"/>
    <cellStyle name="Normal 2 6" xfId="57"/>
    <cellStyle name="Normal 2 7" xfId="58"/>
    <cellStyle name="Normal 2 8" xfId="59"/>
    <cellStyle name="Normal 2 9" xfId="60"/>
    <cellStyle name="Normal 3 10" xfId="61"/>
    <cellStyle name="Normal 3 11" xfId="62"/>
    <cellStyle name="Normal 3 12" xfId="63"/>
    <cellStyle name="Normal 3 13" xfId="64"/>
    <cellStyle name="Normal 3 14" xfId="65"/>
    <cellStyle name="Normal 3 15" xfId="66"/>
    <cellStyle name="Normal 3 16" xfId="67"/>
    <cellStyle name="Normal 3 17" xfId="68"/>
    <cellStyle name="Normal 3 18" xfId="69"/>
    <cellStyle name="Normal 3 19" xfId="70"/>
    <cellStyle name="Normal 3 2" xfId="71"/>
    <cellStyle name="Normal 3 20" xfId="72"/>
    <cellStyle name="Normal 3 21" xfId="73"/>
    <cellStyle name="Normal 3 22" xfId="74"/>
    <cellStyle name="Normal 3 23" xfId="75"/>
    <cellStyle name="Normal 3 24" xfId="76"/>
    <cellStyle name="Normal 3 25" xfId="77"/>
    <cellStyle name="Normal 3 26" xfId="78"/>
    <cellStyle name="Normal 3 27" xfId="79"/>
    <cellStyle name="Normal 3 28" xfId="80"/>
    <cellStyle name="Normal 3 29" xfId="81"/>
    <cellStyle name="Normal 3 3" xfId="82"/>
    <cellStyle name="Normal 3 30" xfId="83"/>
    <cellStyle name="Normal 3 31" xfId="84"/>
    <cellStyle name="Normal 3 32" xfId="85"/>
    <cellStyle name="Normal 3 33" xfId="86"/>
    <cellStyle name="Normal 3 4" xfId="87"/>
    <cellStyle name="Normal 3 5" xfId="88"/>
    <cellStyle name="Normal 3 6" xfId="89"/>
    <cellStyle name="Normal 3 7" xfId="90"/>
    <cellStyle name="Normal 3 8" xfId="91"/>
    <cellStyle name="Normal 3 9" xfId="92"/>
    <cellStyle name="Normal 4 10" xfId="93"/>
    <cellStyle name="Normal 4 11" xfId="94"/>
    <cellStyle name="Normal 4 12" xfId="95"/>
    <cellStyle name="Normal 4 13" xfId="96"/>
    <cellStyle name="Normal 4 14" xfId="97"/>
    <cellStyle name="Normal 4 15" xfId="98"/>
    <cellStyle name="Normal 4 16" xfId="99"/>
    <cellStyle name="Normal 4 17" xfId="100"/>
    <cellStyle name="Normal 4 18" xfId="101"/>
    <cellStyle name="Normal 4 19" xfId="102"/>
    <cellStyle name="Normal 4 2" xfId="103"/>
    <cellStyle name="Normal 4 20" xfId="104"/>
    <cellStyle name="Normal 4 21" xfId="105"/>
    <cellStyle name="Normal 4 22" xfId="106"/>
    <cellStyle name="Normal 4 23" xfId="107"/>
    <cellStyle name="Normal 4 24" xfId="108"/>
    <cellStyle name="Normal 4 25" xfId="109"/>
    <cellStyle name="Normal 4 26" xfId="110"/>
    <cellStyle name="Normal 4 27" xfId="111"/>
    <cellStyle name="Normal 4 28" xfId="112"/>
    <cellStyle name="Normal 4 3" xfId="113"/>
    <cellStyle name="Normal 4 4" xfId="114"/>
    <cellStyle name="Normal 4 5" xfId="115"/>
    <cellStyle name="Normal 4 6" xfId="116"/>
    <cellStyle name="Normal 4 7" xfId="117"/>
    <cellStyle name="Normal 4 8" xfId="118"/>
    <cellStyle name="Normal 4 9" xfId="119"/>
    <cellStyle name="Normal 5 10" xfId="120"/>
    <cellStyle name="Normal 5 11" xfId="121"/>
    <cellStyle name="Normal 5 12" xfId="122"/>
    <cellStyle name="Normal 5 13" xfId="123"/>
    <cellStyle name="Normal 5 14" xfId="124"/>
    <cellStyle name="Normal 5 15" xfId="125"/>
    <cellStyle name="Normal 5 16" xfId="126"/>
    <cellStyle name="Normal 5 17" xfId="127"/>
    <cellStyle name="Normal 5 18" xfId="128"/>
    <cellStyle name="Normal 5 19" xfId="129"/>
    <cellStyle name="Normal 5 2" xfId="130"/>
    <cellStyle name="Normal 5 20" xfId="131"/>
    <cellStyle name="Normal 5 21" xfId="132"/>
    <cellStyle name="Normal 5 22" xfId="133"/>
    <cellStyle name="Normal 5 23" xfId="134"/>
    <cellStyle name="Normal 5 24" xfId="135"/>
    <cellStyle name="Normal 5 25" xfId="136"/>
    <cellStyle name="Normal 5 3" xfId="137"/>
    <cellStyle name="Normal 5 4" xfId="138"/>
    <cellStyle name="Normal 5 5" xfId="139"/>
    <cellStyle name="Normal 5 6" xfId="140"/>
    <cellStyle name="Normal 5 7" xfId="141"/>
    <cellStyle name="Normal 5 8" xfId="142"/>
    <cellStyle name="Normal 5 9" xfId="143"/>
    <cellStyle name="Normal 6 10" xfId="144"/>
    <cellStyle name="Normal 6 11" xfId="145"/>
    <cellStyle name="Normal 6 12" xfId="146"/>
    <cellStyle name="Normal 6 13" xfId="147"/>
    <cellStyle name="Normal 6 14" xfId="148"/>
    <cellStyle name="Normal 6 15" xfId="149"/>
    <cellStyle name="Normal 6 16" xfId="150"/>
    <cellStyle name="Normal 6 17" xfId="151"/>
    <cellStyle name="Normal 6 18" xfId="152"/>
    <cellStyle name="Normal 6 19" xfId="153"/>
    <cellStyle name="Normal 6 2" xfId="154"/>
    <cellStyle name="Normal 6 20" xfId="155"/>
    <cellStyle name="Normal 6 21" xfId="156"/>
    <cellStyle name="Normal 6 3" xfId="157"/>
    <cellStyle name="Normal 6 4" xfId="158"/>
    <cellStyle name="Normal 6 5" xfId="159"/>
    <cellStyle name="Normal 6 6" xfId="160"/>
    <cellStyle name="Normal 6 7" xfId="161"/>
    <cellStyle name="Normal 6 8" xfId="162"/>
    <cellStyle name="Normal 6 9" xfId="163"/>
    <cellStyle name="Normal 7 10" xfId="164"/>
    <cellStyle name="Normal 7 11" xfId="165"/>
    <cellStyle name="Normal 7 12" xfId="166"/>
    <cellStyle name="Normal 7 13" xfId="167"/>
    <cellStyle name="Normal 7 14" xfId="168"/>
    <cellStyle name="Normal 7 15" xfId="169"/>
    <cellStyle name="Normal 7 16" xfId="170"/>
    <cellStyle name="Normal 7 17" xfId="171"/>
    <cellStyle name="Normal 7 2" xfId="172"/>
    <cellStyle name="Normal 7 3" xfId="173"/>
    <cellStyle name="Normal 7 4" xfId="174"/>
    <cellStyle name="Normal 7 5" xfId="175"/>
    <cellStyle name="Normal 7 6" xfId="176"/>
    <cellStyle name="Normal 7 7" xfId="177"/>
    <cellStyle name="Normal 7 8" xfId="178"/>
    <cellStyle name="Normal 7 9" xfId="179"/>
    <cellStyle name="Normal 8 10" xfId="180"/>
    <cellStyle name="Normal 8 11" xfId="181"/>
    <cellStyle name="Normal 8 12" xfId="182"/>
    <cellStyle name="Normal 8 13" xfId="183"/>
    <cellStyle name="Normal 8 2" xfId="184"/>
    <cellStyle name="Normal 8 3" xfId="185"/>
    <cellStyle name="Normal 8 4" xfId="186"/>
    <cellStyle name="Normal 8 5" xfId="187"/>
    <cellStyle name="Normal 8 6" xfId="188"/>
    <cellStyle name="Normal 8 7" xfId="189"/>
    <cellStyle name="Normal 8 8" xfId="190"/>
    <cellStyle name="Normal 8 9" xfId="191"/>
    <cellStyle name="Normal 9 2" xfId="192"/>
    <cellStyle name="Normal 9 3" xfId="193"/>
    <cellStyle name="Normal 9 4" xfId="194"/>
    <cellStyle name="Normal 9 5" xfId="195"/>
    <cellStyle name="Normal 9 6" xfId="196"/>
    <cellStyle name="Normal 9 7" xfId="197"/>
    <cellStyle name="Normal 9 8" xfId="198"/>
    <cellStyle name="Normal 9 9" xfId="1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IDORNT/Comun/x%20Pol/Separa%20Libros/Originales/4%20AC%202013%20nuevo%20web.xls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.1"/>
      <sheetName val="4.2"/>
      <sheetName val="4.3"/>
      <sheetName val="4.4"/>
      <sheetName val="4.5"/>
      <sheetName val="4.6"/>
      <sheetName val="4.7"/>
      <sheetName val="4.8"/>
      <sheetName val="4.9"/>
      <sheetName val="4.10"/>
      <sheetName val="4.11"/>
      <sheetName val="4.12"/>
      <sheetName val="4.13"/>
      <sheetName val="4.14"/>
      <sheetName val="4.15"/>
      <sheetName val="4.16"/>
      <sheetName val="4.17"/>
      <sheetName val="4.18"/>
      <sheetName val="4.19"/>
      <sheetName val="4.20"/>
      <sheetName val="4.21"/>
      <sheetName val="4.22"/>
      <sheetName val="4.23"/>
      <sheetName val="4.24"/>
      <sheetName val="4.25"/>
      <sheetName val="4.26"/>
      <sheetName val="4.27"/>
      <sheetName val="4.28"/>
      <sheetName val="4.29"/>
      <sheetName val="4.30"/>
      <sheetName val="4.31"/>
      <sheetName val="4.3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70703125" defaultRowHeight="13.5" zeroHeight="false" outlineLevelRow="0" outlineLevelCol="0"/>
  <cols>
    <col collapsed="false" customWidth="true" hidden="false" outlineLevel="0" max="1" min="1" style="1" width="25.7"/>
    <col collapsed="false" customWidth="false" hidden="false" outlineLevel="0" max="257" min="2" style="1" width="10.71"/>
  </cols>
  <sheetData>
    <row r="1" s="3" customFormat="true" ht="18" hidden="false" customHeight="true" outlineLevel="0" collapsed="false">
      <c r="A1" s="2" t="s">
        <v>0</v>
      </c>
    </row>
    <row r="2" s="3" customFormat="true" ht="18" hidden="false" customHeight="true" outlineLevel="0" collapsed="false">
      <c r="A2" s="2" t="s">
        <v>1</v>
      </c>
    </row>
    <row r="3" s="3" customFormat="true" ht="15" hidden="false" customHeight="true" outlineLevel="0" collapsed="false">
      <c r="A3" s="4" t="s">
        <v>2</v>
      </c>
    </row>
    <row r="4" s="3" customFormat="true" ht="15" hidden="false" customHeight="true" outlineLevel="0" collapsed="false">
      <c r="A4" s="3" t="s">
        <v>3</v>
      </c>
    </row>
    <row r="5" s="3" customFormat="true" ht="15" hidden="false" customHeight="true" outlineLevel="0" collapsed="false"/>
    <row r="6" s="3" customFormat="true" ht="15" hidden="false" customHeight="true" outlineLevel="0" collapsed="false"/>
    <row r="7" s="7" customFormat="true" ht="15" hidden="false" customHeight="true" outlineLevel="0" collapsed="false">
      <c r="A7" s="5"/>
      <c r="B7" s="6" t="n">
        <v>2001</v>
      </c>
      <c r="C7" s="6" t="n">
        <v>2002</v>
      </c>
      <c r="D7" s="6" t="n">
        <v>2003</v>
      </c>
      <c r="E7" s="6" t="n">
        <v>2004</v>
      </c>
      <c r="F7" s="6" t="n">
        <v>2005</v>
      </c>
      <c r="G7" s="6" t="n">
        <v>2006</v>
      </c>
      <c r="H7" s="6" t="n">
        <v>2007</v>
      </c>
      <c r="I7" s="6" t="n">
        <v>2008</v>
      </c>
      <c r="J7" s="6" t="n">
        <v>2009</v>
      </c>
      <c r="K7" s="6" t="n">
        <v>2010</v>
      </c>
      <c r="L7" s="6" t="n">
        <v>2011</v>
      </c>
      <c r="M7" s="6" t="n">
        <v>2012</v>
      </c>
      <c r="N7" s="6" t="n">
        <v>2013</v>
      </c>
    </row>
    <row r="9" customFormat="false" ht="13.5" hidden="false" customHeight="true" outlineLevel="0" collapsed="false">
      <c r="A9" s="3" t="s">
        <v>4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</row>
    <row r="10" customFormat="false" ht="13.5" hidden="false" customHeight="true" outlineLevel="0" collapsed="false">
      <c r="A10" s="9" t="s">
        <v>5</v>
      </c>
      <c r="B10" s="10" t="n">
        <v>18050.7</v>
      </c>
      <c r="C10" s="10" t="n">
        <v>18785.6</v>
      </c>
      <c r="D10" s="10" t="n">
        <v>19538.2</v>
      </c>
      <c r="E10" s="10" t="n">
        <v>20184.4</v>
      </c>
      <c r="F10" s="10" t="n">
        <v>20885.8</v>
      </c>
      <c r="G10" s="10" t="n">
        <v>21584.8</v>
      </c>
      <c r="H10" s="10" t="n">
        <v>22190</v>
      </c>
      <c r="I10" s="10" t="n">
        <v>22848.4</v>
      </c>
      <c r="J10" s="10" t="n">
        <v>23037.5</v>
      </c>
      <c r="K10" s="10" t="n">
        <v>23088.9</v>
      </c>
      <c r="L10" s="10" t="n">
        <v>23103.6</v>
      </c>
      <c r="M10" s="11" t="n">
        <v>23051</v>
      </c>
      <c r="N10" s="11" t="n">
        <v>22745.3</v>
      </c>
    </row>
    <row r="11" customFormat="false" ht="13.5" hidden="false" customHeight="true" outlineLevel="0" collapsed="false">
      <c r="A11" s="12" t="s">
        <v>6</v>
      </c>
      <c r="B11" s="13" t="n">
        <v>2055.3</v>
      </c>
      <c r="C11" s="13" t="n">
        <v>2189.4</v>
      </c>
      <c r="D11" s="13" t="n">
        <v>2312.4</v>
      </c>
      <c r="E11" s="13" t="n">
        <v>2462.4</v>
      </c>
      <c r="F11" s="13" t="n">
        <v>2509</v>
      </c>
      <c r="G11" s="13" t="n">
        <v>2704.6</v>
      </c>
      <c r="H11" s="13" t="n">
        <v>2880.8</v>
      </c>
      <c r="I11" s="13" t="n">
        <v>2877.8</v>
      </c>
      <c r="J11" s="13" t="n">
        <v>2558.9</v>
      </c>
      <c r="K11" s="13" t="n">
        <v>2158.1</v>
      </c>
      <c r="L11" s="13" t="n">
        <v>1838</v>
      </c>
      <c r="M11" s="14" t="n">
        <v>1576.9</v>
      </c>
      <c r="N11" s="14" t="n">
        <v>1354.4</v>
      </c>
    </row>
    <row r="12" customFormat="false" ht="13.5" hidden="false" customHeight="true" outlineLevel="0" collapsed="false">
      <c r="A12" s="12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4"/>
      <c r="N12" s="14"/>
    </row>
    <row r="13" s="16" customFormat="true" ht="13.5" hidden="false" customHeight="true" outlineLevel="0" collapsed="false">
      <c r="A13" s="9" t="s">
        <v>7</v>
      </c>
      <c r="B13" s="15" t="n">
        <v>100</v>
      </c>
      <c r="C13" s="15" t="n">
        <v>100</v>
      </c>
      <c r="D13" s="15" t="n">
        <v>100</v>
      </c>
      <c r="E13" s="15" t="n">
        <v>100</v>
      </c>
      <c r="F13" s="15" t="n">
        <v>100</v>
      </c>
      <c r="G13" s="15" t="n">
        <v>100</v>
      </c>
      <c r="H13" s="15" t="n">
        <v>100</v>
      </c>
      <c r="I13" s="15" t="n">
        <v>100</v>
      </c>
      <c r="J13" s="15" t="n">
        <v>100</v>
      </c>
      <c r="K13" s="15" t="n">
        <v>100</v>
      </c>
      <c r="L13" s="15" t="n">
        <v>100</v>
      </c>
      <c r="M13" s="15" t="n">
        <v>100</v>
      </c>
      <c r="N13" s="15" t="n">
        <v>100</v>
      </c>
    </row>
    <row r="14" s="16" customFormat="true" ht="13.5" hidden="false" customHeight="true" outlineLevel="0" collapsed="false">
      <c r="A14" s="12" t="s">
        <v>8</v>
      </c>
      <c r="B14" s="17" t="n">
        <v>11.3862620286194</v>
      </c>
      <c r="C14" s="17" t="n">
        <v>11.6546716634018</v>
      </c>
      <c r="D14" s="17" t="n">
        <v>11.8352765351977</v>
      </c>
      <c r="E14" s="17" t="n">
        <v>12.1995204217118</v>
      </c>
      <c r="F14" s="17" t="n">
        <v>12.0129465952944</v>
      </c>
      <c r="G14" s="17" t="n">
        <v>12.5301137837738</v>
      </c>
      <c r="H14" s="17" t="n">
        <v>12.9824245155475</v>
      </c>
      <c r="I14" s="17" t="n">
        <v>12.5951926611929</v>
      </c>
      <c r="J14" s="17" t="n">
        <v>11.1075420510038</v>
      </c>
      <c r="K14" s="17" t="n">
        <v>9.3469156174612</v>
      </c>
      <c r="L14" s="17" t="n">
        <v>7.95547014318115</v>
      </c>
      <c r="M14" s="18" t="n">
        <v>6.84091796451347</v>
      </c>
      <c r="N14" s="18" t="n">
        <f aca="false">(N11/N10)*100</f>
        <v>5.95463678210444</v>
      </c>
    </row>
    <row r="15" customFormat="false" ht="13.5" hidden="false" customHeight="true" outlineLevel="0" collapsed="false"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</row>
    <row r="16" customFormat="false" ht="13.5" hidden="false" customHeight="true" outlineLevel="0" collapsed="false">
      <c r="A16" s="3" t="s">
        <v>9</v>
      </c>
    </row>
    <row r="17" customFormat="false" ht="13.5" hidden="false" customHeight="true" outlineLevel="0" collapsed="false">
      <c r="A17" s="9" t="s">
        <v>5</v>
      </c>
      <c r="B17" s="8" t="n">
        <v>16146.3</v>
      </c>
      <c r="C17" s="8" t="n">
        <v>16630.3</v>
      </c>
      <c r="D17" s="8" t="n">
        <v>17296</v>
      </c>
      <c r="E17" s="8" t="n">
        <v>17970.8</v>
      </c>
      <c r="F17" s="8" t="n">
        <v>18973.2</v>
      </c>
      <c r="G17" s="8" t="n">
        <v>19747.7</v>
      </c>
      <c r="H17" s="8" t="n">
        <v>20356</v>
      </c>
      <c r="I17" s="8" t="n">
        <v>20257.7</v>
      </c>
      <c r="J17" s="8" t="n">
        <v>18888</v>
      </c>
      <c r="K17" s="8" t="n">
        <v>18456.5</v>
      </c>
      <c r="L17" s="8" t="n">
        <v>18104.6</v>
      </c>
      <c r="M17" s="8" t="n">
        <v>17282</v>
      </c>
      <c r="N17" s="8" t="n">
        <v>16750</v>
      </c>
    </row>
    <row r="18" customFormat="false" ht="13.5" hidden="false" customHeight="true" outlineLevel="0" collapsed="false">
      <c r="A18" s="12" t="s">
        <v>6</v>
      </c>
      <c r="B18" s="19" t="n">
        <v>1876.2</v>
      </c>
      <c r="C18" s="13" t="n">
        <v>1980.2</v>
      </c>
      <c r="D18" s="13" t="n">
        <v>2101.7</v>
      </c>
      <c r="E18" s="13" t="n">
        <v>2253.2</v>
      </c>
      <c r="F18" s="13" t="n">
        <v>2357.2</v>
      </c>
      <c r="G18" s="13" t="n">
        <v>2542.9</v>
      </c>
      <c r="H18" s="13" t="n">
        <v>2697.4</v>
      </c>
      <c r="I18" s="13" t="n">
        <v>2453.4</v>
      </c>
      <c r="J18" s="13" t="n">
        <v>1888.3</v>
      </c>
      <c r="K18" s="13" t="n">
        <v>1650.8</v>
      </c>
      <c r="L18" s="13" t="n">
        <v>1393</v>
      </c>
      <c r="M18" s="14" t="n">
        <v>1147.6</v>
      </c>
      <c r="N18" s="14" t="n">
        <v>1016.2</v>
      </c>
    </row>
    <row r="19" customFormat="false" ht="13.5" hidden="false" customHeight="true" outlineLevel="0" collapsed="false">
      <c r="A19" s="12"/>
      <c r="B19" s="19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4"/>
      <c r="N19" s="14"/>
    </row>
    <row r="20" customFormat="false" ht="13.5" hidden="false" customHeight="true" outlineLevel="0" collapsed="false">
      <c r="A20" s="9" t="s">
        <v>7</v>
      </c>
      <c r="B20" s="15" t="n">
        <v>100</v>
      </c>
      <c r="C20" s="15" t="n">
        <v>100</v>
      </c>
      <c r="D20" s="15" t="n">
        <v>100</v>
      </c>
      <c r="E20" s="15" t="n">
        <v>100</v>
      </c>
      <c r="F20" s="15" t="n">
        <v>100</v>
      </c>
      <c r="G20" s="15" t="n">
        <v>100</v>
      </c>
      <c r="H20" s="15" t="n">
        <v>100</v>
      </c>
      <c r="I20" s="15" t="n">
        <v>100</v>
      </c>
      <c r="J20" s="15" t="n">
        <v>100</v>
      </c>
      <c r="K20" s="15" t="n">
        <v>100</v>
      </c>
      <c r="L20" s="15" t="n">
        <v>100</v>
      </c>
      <c r="M20" s="15" t="n">
        <v>100</v>
      </c>
      <c r="N20" s="15" t="n">
        <v>100</v>
      </c>
    </row>
    <row r="21" customFormat="false" ht="13.5" hidden="false" customHeight="true" outlineLevel="0" collapsed="false">
      <c r="A21" s="12" t="s">
        <v>8</v>
      </c>
      <c r="B21" s="17" t="n">
        <v>11.6199996283978</v>
      </c>
      <c r="C21" s="17" t="n">
        <v>11.9071814699675</v>
      </c>
      <c r="D21" s="17" t="n">
        <v>12.1513644773358</v>
      </c>
      <c r="E21" s="17" t="n">
        <v>12.5381173904334</v>
      </c>
      <c r="F21" s="17" t="n">
        <v>12.423839942656</v>
      </c>
      <c r="G21" s="17" t="n">
        <v>12.8769426312938</v>
      </c>
      <c r="H21" s="17" t="n">
        <v>13.2511298879937</v>
      </c>
      <c r="I21" s="17" t="n">
        <v>12.1109504040439</v>
      </c>
      <c r="J21" s="17" t="n">
        <v>9.99735281660313</v>
      </c>
      <c r="K21" s="17" t="n">
        <v>8.94427437488148</v>
      </c>
      <c r="L21" s="17" t="n">
        <v>7.69417717044287</v>
      </c>
      <c r="M21" s="18" t="n">
        <v>6.64043513482236</v>
      </c>
      <c r="N21" s="18" t="n">
        <f aca="false">(N18/N17)*100</f>
        <v>6.06686567164179</v>
      </c>
    </row>
    <row r="22" customFormat="false" ht="13.5" hidden="false" customHeight="true" outlineLevel="0" collapsed="false">
      <c r="A22" s="3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</row>
    <row r="23" customFormat="false" ht="13.5" hidden="false" customHeight="true" outlineLevel="0" collapsed="false">
      <c r="A23" s="3" t="s">
        <v>10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</row>
    <row r="24" customFormat="false" ht="13.5" hidden="false" customHeight="true" outlineLevel="0" collapsed="false">
      <c r="A24" s="9" t="s">
        <v>5</v>
      </c>
      <c r="B24" s="8" t="n">
        <v>1904.4</v>
      </c>
      <c r="C24" s="8" t="n">
        <v>2155.3</v>
      </c>
      <c r="D24" s="8" t="n">
        <v>2242.2</v>
      </c>
      <c r="E24" s="8" t="n">
        <v>2213.6</v>
      </c>
      <c r="F24" s="8" t="n">
        <v>1912.6</v>
      </c>
      <c r="G24" s="8" t="n">
        <v>1837.1</v>
      </c>
      <c r="H24" s="8" t="n">
        <v>1834</v>
      </c>
      <c r="I24" s="8" t="n">
        <v>2590.7</v>
      </c>
      <c r="J24" s="8" t="n">
        <v>4149.5</v>
      </c>
      <c r="K24" s="8" t="n">
        <v>4632.4</v>
      </c>
      <c r="L24" s="8" t="n">
        <v>4999</v>
      </c>
      <c r="M24" s="8" t="n">
        <v>5769</v>
      </c>
      <c r="N24" s="8" t="n">
        <v>5995.3</v>
      </c>
    </row>
    <row r="25" customFormat="false" ht="13.5" hidden="false" customHeight="true" outlineLevel="0" collapsed="false">
      <c r="A25" s="12" t="s">
        <v>6</v>
      </c>
      <c r="B25" s="19" t="n">
        <v>179.1</v>
      </c>
      <c r="C25" s="13" t="n">
        <v>209.2</v>
      </c>
      <c r="D25" s="13" t="n">
        <v>210.7</v>
      </c>
      <c r="E25" s="13" t="n">
        <v>209.2</v>
      </c>
      <c r="F25" s="13" t="n">
        <v>151.8</v>
      </c>
      <c r="G25" s="13" t="n">
        <v>161.7</v>
      </c>
      <c r="H25" s="13" t="n">
        <v>183.4</v>
      </c>
      <c r="I25" s="13" t="n">
        <v>424.4</v>
      </c>
      <c r="J25" s="13" t="n">
        <v>670.6</v>
      </c>
      <c r="K25" s="13" t="n">
        <v>507.3</v>
      </c>
      <c r="L25" s="13" t="n">
        <v>445</v>
      </c>
      <c r="M25" s="14" t="n">
        <v>429.4</v>
      </c>
      <c r="N25" s="14" t="n">
        <v>338.15</v>
      </c>
    </row>
    <row r="26" customFormat="false" ht="13.5" hidden="false" customHeight="true" outlineLevel="0" collapsed="false">
      <c r="A26" s="9"/>
      <c r="B26" s="19"/>
      <c r="C26" s="13"/>
      <c r="D26" s="13"/>
      <c r="E26" s="13"/>
      <c r="F26" s="13"/>
      <c r="G26" s="13"/>
      <c r="H26" s="13"/>
      <c r="I26" s="10"/>
      <c r="J26" s="10"/>
      <c r="K26" s="10"/>
      <c r="L26" s="10"/>
      <c r="M26" s="11"/>
      <c r="N26" s="11"/>
      <c r="O26" s="14"/>
    </row>
    <row r="27" customFormat="false" ht="13.5" hidden="false" customHeight="true" outlineLevel="0" collapsed="false">
      <c r="A27" s="9" t="s">
        <v>7</v>
      </c>
      <c r="B27" s="15" t="n">
        <v>100</v>
      </c>
      <c r="C27" s="15" t="n">
        <v>100</v>
      </c>
      <c r="D27" s="15" t="n">
        <v>100</v>
      </c>
      <c r="E27" s="15" t="n">
        <v>100</v>
      </c>
      <c r="F27" s="15" t="n">
        <v>100</v>
      </c>
      <c r="G27" s="15" t="n">
        <v>100</v>
      </c>
      <c r="H27" s="15" t="n">
        <v>100</v>
      </c>
      <c r="I27" s="15" t="n">
        <v>100</v>
      </c>
      <c r="J27" s="15" t="n">
        <v>100</v>
      </c>
      <c r="K27" s="15" t="n">
        <v>100</v>
      </c>
      <c r="L27" s="15" t="n">
        <v>100</v>
      </c>
      <c r="M27" s="15" t="n">
        <v>100</v>
      </c>
      <c r="N27" s="15" t="n">
        <v>100</v>
      </c>
    </row>
    <row r="28" customFormat="false" ht="13.5" hidden="false" customHeight="true" outlineLevel="0" collapsed="false">
      <c r="A28" s="12" t="s">
        <v>8</v>
      </c>
      <c r="B28" s="17" t="n">
        <v>9.40453686200378</v>
      </c>
      <c r="C28" s="17" t="n">
        <v>9.70630538672111</v>
      </c>
      <c r="D28" s="17" t="n">
        <v>9.3970207831594</v>
      </c>
      <c r="E28" s="17" t="n">
        <v>9.45066859414528</v>
      </c>
      <c r="F28" s="17" t="n">
        <v>7.93683990379588</v>
      </c>
      <c r="G28" s="17" t="n">
        <v>8.80191606336073</v>
      </c>
      <c r="H28" s="17" t="n">
        <v>10</v>
      </c>
      <c r="I28" s="17" t="n">
        <v>16.3816729069364</v>
      </c>
      <c r="J28" s="17" t="n">
        <v>16.1609832509941</v>
      </c>
      <c r="K28" s="17" t="n">
        <v>10.9511268456955</v>
      </c>
      <c r="L28" s="17" t="n">
        <v>8.90178035607121</v>
      </c>
      <c r="M28" s="18" t="n">
        <v>7.44323106257584</v>
      </c>
      <c r="N28" s="18" t="n">
        <f aca="false">(N25/N24)*100</f>
        <v>5.64025153036545</v>
      </c>
    </row>
    <row r="29" customFormat="false" ht="13.5" hidden="false" customHeight="true" outlineLevel="0" collapsed="false">
      <c r="A29" s="20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</row>
    <row r="30" customFormat="false" ht="13.5" hidden="false" customHeight="true" outlineLevel="0" collapsed="false">
      <c r="A30" s="22" t="s">
        <v>11</v>
      </c>
    </row>
    <row r="31" customFormat="false" ht="13.5" hidden="false" customHeight="true" outlineLevel="0" collapsed="false">
      <c r="A31" s="23" t="s">
        <v>12</v>
      </c>
    </row>
    <row r="32" customFormat="false" ht="13.5" hidden="false" customHeight="true" outlineLevel="0" collapsed="false">
      <c r="A32" s="1" t="s">
        <v>13</v>
      </c>
    </row>
    <row r="34" customFormat="false" ht="13.5" hidden="false" customHeight="true" outlineLevel="0" collapsed="false">
      <c r="A34" s="24"/>
    </row>
  </sheetData>
  <printOptions headings="false" gridLines="false" gridLinesSet="true" horizontalCentered="true" verticalCentered="false"/>
  <pageMargins left="0.590277777777778" right="0.590277777777778" top="0.7875" bottom="0.590277777777778" header="0.39375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UARIO DE LA CONSTRUCCIÓN ASTURIAS 2013</oddHeader>
    <oddFooter>&amp;Rsade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12:17:04Z</dcterms:created>
  <dc:creator>sadei</dc:creator>
  <dc:description/>
  <dc:language>en-US</dc:language>
  <cp:lastModifiedBy>POL-PC</cp:lastModifiedBy>
  <cp:lastPrinted>2009-09-24T10:47:59Z</cp:lastPrinted>
  <dcterms:modified xsi:type="dcterms:W3CDTF">2014-11-25T11:03:51Z</dcterms:modified>
  <cp:revision>0</cp:revision>
  <dc:subject/>
  <dc:title/>
</cp:coreProperties>
</file>