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5" sheetId="1" state="visible" r:id="rId2"/>
  </sheets>
  <externalReferences>
    <externalReference r:id="rId3"/>
  </externalReferences>
  <definedNames>
    <definedName function="false" hidden="false" localSheetId="0" name="_xlnm.Print_Area" vbProcedure="false">'4.15'!$A$1:$AD$20</definedName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4.15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4.15</t>
  </si>
  <si>
    <t xml:space="preserve">Siniestralidad laboral. Accidentes en jornada de trabajo con baja por sectores de actividad económica 2007-2013</t>
  </si>
  <si>
    <t xml:space="preserve">Asturias</t>
  </si>
  <si>
    <t xml:space="preserve">Total</t>
  </si>
  <si>
    <t xml:space="preserve">Leves</t>
  </si>
  <si>
    <t xml:space="preserve">Graves</t>
  </si>
  <si>
    <t xml:space="preserve">Mortales</t>
  </si>
  <si>
    <t xml:space="preserve">Sector primario</t>
  </si>
  <si>
    <t xml:space="preserve"> -</t>
  </si>
  <si>
    <t xml:space="preserve">Industria</t>
  </si>
  <si>
    <t xml:space="preserve">Industria extractiva</t>
  </si>
  <si>
    <t xml:space="preserve">-</t>
  </si>
  <si>
    <t xml:space="preserve">Resto de industria</t>
  </si>
  <si>
    <t xml:space="preserve">Construcción</t>
  </si>
  <si>
    <t xml:space="preserve">Servicios</t>
  </si>
  <si>
    <t xml:space="preserve">Fuente: Instituto Asturiano de Prevención de Riesgos Laborales. Consejería de Economía y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1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NT/Comun/x%20Pol/Separa%20Libros/Originales/4%20AC%202013%20nuevo%20web.xl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20.7"/>
    <col collapsed="false" customWidth="false" hidden="false" outlineLevel="0" max="26" min="2" style="1" width="8.7"/>
    <col collapsed="false" customWidth="true" hidden="false" outlineLevel="0" max="27" min="27" style="1" width="9.56"/>
    <col collapsed="false" customWidth="false" hidden="false" outlineLevel="0" max="257" min="28" style="1" width="8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15" hidden="false" customHeight="true" outlineLevel="0" collapsed="false"/>
    <row r="5" s="3" customFormat="true" ht="15" hidden="false" customHeight="true" outlineLevel="0" collapsed="false"/>
    <row r="6" s="7" customFormat="true" ht="15" hidden="false" customHeight="true" outlineLevel="0" collapsed="false">
      <c r="A6" s="5"/>
      <c r="B6" s="6" t="n">
        <v>2007</v>
      </c>
      <c r="C6" s="6"/>
      <c r="D6" s="6"/>
      <c r="E6" s="6"/>
      <c r="F6" s="6" t="n">
        <v>2008</v>
      </c>
      <c r="G6" s="6"/>
      <c r="H6" s="6"/>
      <c r="I6" s="6"/>
      <c r="J6" s="6" t="n">
        <v>2009</v>
      </c>
      <c r="K6" s="6"/>
      <c r="L6" s="6"/>
      <c r="M6" s="6"/>
      <c r="N6" s="6" t="n">
        <v>2010</v>
      </c>
      <c r="O6" s="6"/>
      <c r="P6" s="6"/>
      <c r="Q6" s="6"/>
      <c r="R6" s="6" t="n">
        <v>2011</v>
      </c>
      <c r="S6" s="6"/>
      <c r="T6" s="6"/>
      <c r="U6" s="6"/>
      <c r="V6" s="6" t="n">
        <v>2012</v>
      </c>
      <c r="W6" s="6"/>
      <c r="X6" s="6"/>
      <c r="Y6" s="6"/>
      <c r="Z6" s="6" t="n">
        <v>2013</v>
      </c>
      <c r="AA6" s="6"/>
      <c r="AB6" s="6"/>
      <c r="AC6" s="6"/>
    </row>
    <row r="7" s="7" customFormat="true" ht="24.95" hidden="false" customHeight="true" outlineLevel="0" collapsed="false">
      <c r="A7" s="5"/>
      <c r="B7" s="8" t="s">
        <v>3</v>
      </c>
      <c r="C7" s="6" t="s">
        <v>4</v>
      </c>
      <c r="D7" s="6" t="s">
        <v>5</v>
      </c>
      <c r="E7" s="6" t="s">
        <v>6</v>
      </c>
      <c r="F7" s="8" t="s">
        <v>3</v>
      </c>
      <c r="G7" s="6" t="s">
        <v>4</v>
      </c>
      <c r="H7" s="6" t="s">
        <v>5</v>
      </c>
      <c r="I7" s="6" t="s">
        <v>6</v>
      </c>
      <c r="J7" s="8" t="s">
        <v>3</v>
      </c>
      <c r="K7" s="6" t="s">
        <v>4</v>
      </c>
      <c r="L7" s="6" t="s">
        <v>5</v>
      </c>
      <c r="M7" s="6" t="s">
        <v>6</v>
      </c>
      <c r="N7" s="8" t="s">
        <v>3</v>
      </c>
      <c r="O7" s="6" t="s">
        <v>4</v>
      </c>
      <c r="P7" s="6" t="s">
        <v>5</v>
      </c>
      <c r="Q7" s="6" t="s">
        <v>6</v>
      </c>
      <c r="R7" s="8" t="s">
        <v>3</v>
      </c>
      <c r="S7" s="6" t="s">
        <v>4</v>
      </c>
      <c r="T7" s="6" t="s">
        <v>5</v>
      </c>
      <c r="U7" s="6" t="s">
        <v>6</v>
      </c>
      <c r="V7" s="8" t="s">
        <v>3</v>
      </c>
      <c r="W7" s="6" t="s">
        <v>4</v>
      </c>
      <c r="X7" s="6" t="s">
        <v>5</v>
      </c>
      <c r="Y7" s="6" t="s">
        <v>6</v>
      </c>
      <c r="Z7" s="8" t="s">
        <v>3</v>
      </c>
      <c r="AA7" s="6" t="s">
        <v>4</v>
      </c>
      <c r="AB7" s="6" t="s">
        <v>5</v>
      </c>
      <c r="AC7" s="6" t="s">
        <v>6</v>
      </c>
    </row>
    <row r="8" customFormat="false" ht="13.5" hidden="false" customHeight="true" outlineLevel="0" collapsed="false">
      <c r="A8" s="9"/>
      <c r="B8" s="10"/>
      <c r="C8" s="11"/>
      <c r="D8" s="11"/>
      <c r="E8" s="11"/>
    </row>
    <row r="9" s="3" customFormat="true" ht="13.5" hidden="false" customHeight="true" outlineLevel="0" collapsed="false">
      <c r="A9" s="12" t="s">
        <v>3</v>
      </c>
      <c r="B9" s="10" t="n">
        <f aca="false">SUM(B11+B12+B15+B16)</f>
        <v>19110</v>
      </c>
      <c r="C9" s="10" t="n">
        <f aca="false">SUM(C11+C12+C15+C16)</f>
        <v>18913</v>
      </c>
      <c r="D9" s="10" t="n">
        <f aca="false">SUM(D11+D12+D15+D16)</f>
        <v>176</v>
      </c>
      <c r="E9" s="10" t="n">
        <f aca="false">SUM(E11+E12+E15+E16)</f>
        <v>21</v>
      </c>
      <c r="F9" s="10" t="n">
        <f aca="false">SUM(F11+F12+F15+F16)</f>
        <v>18421</v>
      </c>
      <c r="G9" s="10" t="n">
        <f aca="false">SUM(G11+G12+G15+G16)</f>
        <v>18247</v>
      </c>
      <c r="H9" s="10" t="n">
        <f aca="false">SUM(H11+H12+H15+H16)</f>
        <v>150</v>
      </c>
      <c r="I9" s="10" t="n">
        <f aca="false">SUM(I11+I12+I15+I16)</f>
        <v>24</v>
      </c>
      <c r="J9" s="10" t="n">
        <v>16192</v>
      </c>
      <c r="K9" s="11" t="n">
        <v>16055</v>
      </c>
      <c r="L9" s="11" t="n">
        <v>119</v>
      </c>
      <c r="M9" s="11" t="n">
        <v>18</v>
      </c>
      <c r="N9" s="10" t="n">
        <v>15158</v>
      </c>
      <c r="O9" s="13" t="n">
        <v>15012</v>
      </c>
      <c r="P9" s="13" t="n">
        <v>130</v>
      </c>
      <c r="Q9" s="13" t="n">
        <v>16</v>
      </c>
      <c r="R9" s="10" t="n">
        <v>13394</v>
      </c>
      <c r="S9" s="13" t="n">
        <v>13266</v>
      </c>
      <c r="T9" s="13" t="n">
        <v>103</v>
      </c>
      <c r="U9" s="13" t="n">
        <v>25</v>
      </c>
      <c r="V9" s="14" t="n">
        <v>10422</v>
      </c>
      <c r="W9" s="14" t="n">
        <v>10325</v>
      </c>
      <c r="X9" s="14" t="n">
        <v>84</v>
      </c>
      <c r="Y9" s="14" t="n">
        <v>13</v>
      </c>
      <c r="Z9" s="14" t="n">
        <v>9940</v>
      </c>
      <c r="AA9" s="14" t="n">
        <v>9837</v>
      </c>
      <c r="AB9" s="14" t="n">
        <v>81</v>
      </c>
      <c r="AC9" s="14" t="n">
        <v>22</v>
      </c>
    </row>
    <row r="10" customFormat="false" ht="13.5" hidden="false" customHeight="true" outlineLevel="0" collapsed="false">
      <c r="A10" s="9"/>
      <c r="B10" s="10"/>
      <c r="C10" s="15"/>
      <c r="D10" s="15"/>
      <c r="E10" s="15"/>
      <c r="F10" s="12"/>
      <c r="J10" s="12"/>
      <c r="N10" s="12"/>
      <c r="R10" s="12"/>
    </row>
    <row r="11" customFormat="false" ht="13.5" hidden="false" customHeight="true" outlineLevel="0" collapsed="false">
      <c r="A11" s="16" t="s">
        <v>7</v>
      </c>
      <c r="B11" s="17" t="n">
        <v>552</v>
      </c>
      <c r="C11" s="18" t="n">
        <v>533</v>
      </c>
      <c r="D11" s="18" t="n">
        <v>18</v>
      </c>
      <c r="E11" s="18" t="n">
        <v>1</v>
      </c>
      <c r="F11" s="10" t="n">
        <v>574</v>
      </c>
      <c r="G11" s="19" t="n">
        <v>554</v>
      </c>
      <c r="H11" s="19" t="n">
        <v>18</v>
      </c>
      <c r="I11" s="19" t="n">
        <v>2</v>
      </c>
      <c r="J11" s="10" t="n">
        <v>509</v>
      </c>
      <c r="K11" s="15" t="n">
        <v>494</v>
      </c>
      <c r="L11" s="15" t="n">
        <v>15</v>
      </c>
      <c r="M11" s="15" t="s">
        <v>8</v>
      </c>
      <c r="N11" s="10" t="n">
        <v>489</v>
      </c>
      <c r="O11" s="20" t="n">
        <v>470</v>
      </c>
      <c r="P11" s="20" t="n">
        <v>17</v>
      </c>
      <c r="Q11" s="20" t="n">
        <v>2</v>
      </c>
      <c r="R11" s="10" t="n">
        <v>480</v>
      </c>
      <c r="S11" s="20" t="n">
        <v>461</v>
      </c>
      <c r="T11" s="20" t="n">
        <v>14</v>
      </c>
      <c r="U11" s="20" t="n">
        <v>5</v>
      </c>
      <c r="V11" s="14" t="n">
        <v>486</v>
      </c>
      <c r="W11" s="21" t="n">
        <v>467</v>
      </c>
      <c r="X11" s="21" t="n">
        <v>16</v>
      </c>
      <c r="Y11" s="21" t="n">
        <v>3</v>
      </c>
      <c r="Z11" s="14" t="n">
        <v>505</v>
      </c>
      <c r="AA11" s="21" t="n">
        <v>486</v>
      </c>
      <c r="AB11" s="21" t="n">
        <v>17</v>
      </c>
      <c r="AC11" s="21" t="n">
        <v>2</v>
      </c>
    </row>
    <row r="12" customFormat="false" ht="13.5" hidden="false" customHeight="true" outlineLevel="0" collapsed="false">
      <c r="A12" s="16" t="s">
        <v>9</v>
      </c>
      <c r="B12" s="22" t="n">
        <v>5829</v>
      </c>
      <c r="C12" s="23" t="n">
        <v>5770</v>
      </c>
      <c r="D12" s="23" t="n">
        <v>50</v>
      </c>
      <c r="E12" s="23" t="n">
        <v>9</v>
      </c>
      <c r="F12" s="17" t="n">
        <v>5875</v>
      </c>
      <c r="G12" s="24" t="n">
        <v>5827</v>
      </c>
      <c r="H12" s="24" t="n">
        <v>45</v>
      </c>
      <c r="I12" s="24" t="n">
        <v>3</v>
      </c>
      <c r="J12" s="17" t="n">
        <v>5788</v>
      </c>
      <c r="K12" s="18" t="n">
        <v>5740</v>
      </c>
      <c r="L12" s="18" t="n">
        <v>42</v>
      </c>
      <c r="M12" s="18" t="n">
        <v>6</v>
      </c>
      <c r="N12" s="17" t="n">
        <v>5525</v>
      </c>
      <c r="O12" s="18" t="n">
        <v>5482</v>
      </c>
      <c r="P12" s="18" t="n">
        <v>39</v>
      </c>
      <c r="Q12" s="25" t="n">
        <v>4</v>
      </c>
      <c r="R12" s="17" t="n">
        <v>4899</v>
      </c>
      <c r="S12" s="18" t="n">
        <v>4857</v>
      </c>
      <c r="T12" s="18" t="n">
        <v>34</v>
      </c>
      <c r="U12" s="18" t="n">
        <v>8</v>
      </c>
      <c r="V12" s="14" t="n">
        <v>3777</v>
      </c>
      <c r="W12" s="18" t="n">
        <v>3745</v>
      </c>
      <c r="X12" s="18" t="n">
        <v>28</v>
      </c>
      <c r="Y12" s="18" t="n">
        <v>4</v>
      </c>
      <c r="Z12" s="14" t="n">
        <v>3300</v>
      </c>
      <c r="AA12" s="18" t="n">
        <v>3271</v>
      </c>
      <c r="AB12" s="18" t="n">
        <v>23</v>
      </c>
      <c r="AC12" s="18" t="n">
        <v>6</v>
      </c>
    </row>
    <row r="13" customFormat="false" ht="13.5" hidden="false" customHeight="true" outlineLevel="0" collapsed="false">
      <c r="A13" s="26" t="s">
        <v>10</v>
      </c>
      <c r="B13" s="22" t="n">
        <v>2065</v>
      </c>
      <c r="C13" s="23" t="n">
        <v>2051</v>
      </c>
      <c r="D13" s="23" t="n">
        <v>12</v>
      </c>
      <c r="E13" s="23" t="n">
        <v>2</v>
      </c>
      <c r="F13" s="22" t="n">
        <v>1832</v>
      </c>
      <c r="G13" s="24" t="n">
        <v>1822</v>
      </c>
      <c r="H13" s="24" t="n">
        <v>8</v>
      </c>
      <c r="I13" s="24" t="n">
        <v>2</v>
      </c>
      <c r="J13" s="22" t="n">
        <v>1842</v>
      </c>
      <c r="K13" s="23" t="n">
        <v>1826</v>
      </c>
      <c r="L13" s="23" t="n">
        <v>13</v>
      </c>
      <c r="M13" s="23" t="n">
        <v>3</v>
      </c>
      <c r="N13" s="22" t="n">
        <v>1768</v>
      </c>
      <c r="O13" s="27" t="n">
        <v>1761</v>
      </c>
      <c r="P13" s="27" t="n">
        <v>7</v>
      </c>
      <c r="Q13" s="27" t="s">
        <v>11</v>
      </c>
      <c r="R13" s="22" t="n">
        <v>1524</v>
      </c>
      <c r="S13" s="27" t="n">
        <v>1513</v>
      </c>
      <c r="T13" s="27" t="n">
        <v>8</v>
      </c>
      <c r="U13" s="27" t="n">
        <v>3</v>
      </c>
      <c r="V13" s="28" t="n">
        <v>1301</v>
      </c>
      <c r="W13" s="29" t="n">
        <v>1290</v>
      </c>
      <c r="X13" s="29" t="n">
        <v>10</v>
      </c>
      <c r="Y13" s="29" t="n">
        <v>1</v>
      </c>
      <c r="Z13" s="28" t="n">
        <v>1143</v>
      </c>
      <c r="AA13" s="29" t="n">
        <v>1140</v>
      </c>
      <c r="AB13" s="29" t="n">
        <v>3</v>
      </c>
      <c r="AC13" s="29" t="n">
        <v>0</v>
      </c>
    </row>
    <row r="14" customFormat="false" ht="13.5" hidden="false" customHeight="true" outlineLevel="0" collapsed="false">
      <c r="A14" s="26" t="s">
        <v>12</v>
      </c>
      <c r="B14" s="10" t="n">
        <v>3764</v>
      </c>
      <c r="C14" s="30" t="n">
        <f aca="false">C12-C13</f>
        <v>3719</v>
      </c>
      <c r="D14" s="30" t="n">
        <f aca="false">D12-D13</f>
        <v>38</v>
      </c>
      <c r="E14" s="30" t="n">
        <f aca="false">E12-E13</f>
        <v>7</v>
      </c>
      <c r="F14" s="22" t="n">
        <v>4043</v>
      </c>
      <c r="G14" s="31" t="n">
        <f aca="false">G12-G13</f>
        <v>4005</v>
      </c>
      <c r="H14" s="31" t="n">
        <f aca="false">H12-H13</f>
        <v>37</v>
      </c>
      <c r="I14" s="31" t="n">
        <f aca="false">I12-I13</f>
        <v>1</v>
      </c>
      <c r="J14" s="22" t="n">
        <v>3946</v>
      </c>
      <c r="K14" s="23" t="n">
        <v>3914</v>
      </c>
      <c r="L14" s="23" t="n">
        <v>29</v>
      </c>
      <c r="M14" s="23" t="n">
        <v>3</v>
      </c>
      <c r="N14" s="22" t="n">
        <v>3757</v>
      </c>
      <c r="O14" s="27" t="n">
        <v>3721</v>
      </c>
      <c r="P14" s="27" t="n">
        <v>32</v>
      </c>
      <c r="Q14" s="27" t="n">
        <v>4</v>
      </c>
      <c r="R14" s="22" t="n">
        <v>3375</v>
      </c>
      <c r="S14" s="32" t="n">
        <v>3344</v>
      </c>
      <c r="T14" s="32" t="n">
        <v>26</v>
      </c>
      <c r="U14" s="32" t="n">
        <v>5</v>
      </c>
      <c r="V14" s="28" t="n">
        <v>2476</v>
      </c>
      <c r="W14" s="32" t="n">
        <v>2455</v>
      </c>
      <c r="X14" s="32" t="n">
        <v>18</v>
      </c>
      <c r="Y14" s="32" t="n">
        <v>3</v>
      </c>
      <c r="Z14" s="28" t="n">
        <v>2157</v>
      </c>
      <c r="AA14" s="32" t="n">
        <v>2131</v>
      </c>
      <c r="AB14" s="32" t="n">
        <v>20</v>
      </c>
      <c r="AC14" s="32" t="n">
        <v>6</v>
      </c>
    </row>
    <row r="15" customFormat="false" ht="13.5" hidden="false" customHeight="true" outlineLevel="0" collapsed="false">
      <c r="A15" s="33" t="s">
        <v>13</v>
      </c>
      <c r="B15" s="10" t="n">
        <v>5274</v>
      </c>
      <c r="C15" s="30" t="n">
        <v>5217</v>
      </c>
      <c r="D15" s="30" t="n">
        <v>51</v>
      </c>
      <c r="E15" s="30" t="n">
        <v>6</v>
      </c>
      <c r="F15" s="10" t="n">
        <v>4505</v>
      </c>
      <c r="G15" s="34" t="n">
        <v>4453</v>
      </c>
      <c r="H15" s="34" t="n">
        <v>42</v>
      </c>
      <c r="I15" s="34" t="n">
        <v>10</v>
      </c>
      <c r="J15" s="10" t="n">
        <v>3078</v>
      </c>
      <c r="K15" s="30" t="n">
        <v>3044</v>
      </c>
      <c r="L15" s="30" t="n">
        <v>28</v>
      </c>
      <c r="M15" s="30" t="n">
        <v>6</v>
      </c>
      <c r="N15" s="10" t="n">
        <v>2737</v>
      </c>
      <c r="O15" s="35" t="n">
        <v>2710</v>
      </c>
      <c r="P15" s="35" t="n">
        <v>25</v>
      </c>
      <c r="Q15" s="35" t="n">
        <v>3</v>
      </c>
      <c r="R15" s="10" t="n">
        <v>2067</v>
      </c>
      <c r="S15" s="35" t="n">
        <v>2046</v>
      </c>
      <c r="T15" s="35" t="n">
        <v>16</v>
      </c>
      <c r="U15" s="35" t="n">
        <v>5</v>
      </c>
      <c r="V15" s="14" t="n">
        <v>1322</v>
      </c>
      <c r="W15" s="36" t="n">
        <v>1300</v>
      </c>
      <c r="X15" s="36" t="n">
        <v>19</v>
      </c>
      <c r="Y15" s="36" t="n">
        <v>3</v>
      </c>
      <c r="Z15" s="14" t="n">
        <v>955</v>
      </c>
      <c r="AA15" s="36" t="n">
        <v>945</v>
      </c>
      <c r="AB15" s="36" t="n">
        <v>7</v>
      </c>
      <c r="AC15" s="36" t="n">
        <v>3</v>
      </c>
    </row>
    <row r="16" customFormat="false" ht="13.5" hidden="false" customHeight="true" outlineLevel="0" collapsed="false">
      <c r="A16" s="16" t="s">
        <v>14</v>
      </c>
      <c r="B16" s="10" t="n">
        <v>7455</v>
      </c>
      <c r="C16" s="30" t="n">
        <v>7393</v>
      </c>
      <c r="D16" s="30" t="n">
        <v>57</v>
      </c>
      <c r="E16" s="30" t="n">
        <v>5</v>
      </c>
      <c r="F16" s="10" t="n">
        <v>7467</v>
      </c>
      <c r="G16" s="34" t="n">
        <v>7413</v>
      </c>
      <c r="H16" s="34" t="n">
        <v>45</v>
      </c>
      <c r="I16" s="34" t="n">
        <v>9</v>
      </c>
      <c r="J16" s="10" t="n">
        <v>6817</v>
      </c>
      <c r="K16" s="30" t="n">
        <v>6777</v>
      </c>
      <c r="L16" s="30" t="n">
        <v>34</v>
      </c>
      <c r="M16" s="30" t="n">
        <v>6</v>
      </c>
      <c r="N16" s="10" t="n">
        <v>6407</v>
      </c>
      <c r="O16" s="35" t="n">
        <v>6350</v>
      </c>
      <c r="P16" s="35" t="n">
        <v>49</v>
      </c>
      <c r="Q16" s="35" t="n">
        <v>8</v>
      </c>
      <c r="R16" s="10" t="n">
        <v>5948</v>
      </c>
      <c r="S16" s="35" t="n">
        <v>5902</v>
      </c>
      <c r="T16" s="35" t="n">
        <v>39</v>
      </c>
      <c r="U16" s="35" t="n">
        <v>7</v>
      </c>
      <c r="V16" s="14" t="n">
        <v>4837</v>
      </c>
      <c r="W16" s="36" t="n">
        <v>4813</v>
      </c>
      <c r="X16" s="36" t="n">
        <v>21</v>
      </c>
      <c r="Y16" s="36" t="n">
        <v>3</v>
      </c>
      <c r="Z16" s="14" t="n">
        <v>5180</v>
      </c>
      <c r="AA16" s="36" t="n">
        <v>5135</v>
      </c>
      <c r="AB16" s="36" t="n">
        <v>34</v>
      </c>
      <c r="AC16" s="36" t="n">
        <v>11</v>
      </c>
    </row>
    <row r="17" customFormat="false" ht="13.5" hidden="false" customHeight="true" outlineLevel="0" collapsed="false">
      <c r="A17" s="37"/>
      <c r="B17" s="37"/>
      <c r="C17" s="37"/>
      <c r="D17" s="37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9" customFormat="false" ht="13.5" hidden="false" customHeight="true" outlineLevel="0" collapsed="false">
      <c r="A19" s="1" t="s">
        <v>15</v>
      </c>
    </row>
  </sheetData>
  <mergeCells count="8">
    <mergeCell ref="A6:A7"/>
    <mergeCell ref="B6:E6"/>
    <mergeCell ref="F6:I6"/>
    <mergeCell ref="J6:M6"/>
    <mergeCell ref="N6:Q6"/>
    <mergeCell ref="R6:U6"/>
    <mergeCell ref="V6:Y6"/>
    <mergeCell ref="Z6:AC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4-11-25T11:04:11Z</dcterms:modified>
  <cp:revision>0</cp:revision>
  <dc:subject/>
  <dc:title/>
</cp:coreProperties>
</file>