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49" sheetId="1" state="visible" r:id="rId2"/>
  </sheets>
  <definedNames>
    <definedName function="false" hidden="false" name="area" vbProcedure="false">#REF!</definedName>
    <definedName function="false" hidden="false" name="imprimir" vbProcedure="false">#REF!</definedName>
    <definedName function="false" hidden="false" localSheetId="0" name="Print_Area" vbProcedure="false">'3.49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3.49</t>
  </si>
  <si>
    <t xml:space="preserve">Número de hogares 1991-2011</t>
  </si>
  <si>
    <t xml:space="preserve">Censos</t>
  </si>
  <si>
    <t xml:space="preserve">Diferencia 2001-1991</t>
  </si>
  <si>
    <t xml:space="preserve">Diferencia 2011-2001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(2001)</t>
  </si>
  <si>
    <t xml:space="preserve">-</t>
  </si>
  <si>
    <t xml:space="preserve">Melilla</t>
  </si>
  <si>
    <t xml:space="preserve">Fuente: INE. Censos de Población y Viviendas 1991, 2001 y 201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30.7"/>
    <col collapsed="false" customWidth="false" hidden="false" outlineLevel="0" max="4" min="2" style="1" width="12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/>
    </row>
    <row r="4" s="3" customFormat="true" ht="15" hidden="false" customHeight="true" outlineLevel="0" collapsed="false"/>
    <row r="5" s="3" customFormat="true" ht="15" hidden="false" customHeight="true" outlineLevel="0" collapsed="false"/>
    <row r="6" s="7" customFormat="true" ht="15" hidden="false" customHeight="true" outlineLevel="0" collapsed="false">
      <c r="A6" s="5"/>
      <c r="B6" s="6" t="s">
        <v>2</v>
      </c>
      <c r="C6" s="6"/>
      <c r="D6" s="6"/>
      <c r="E6" s="6" t="s">
        <v>3</v>
      </c>
      <c r="F6" s="6" t="s">
        <v>4</v>
      </c>
    </row>
    <row r="7" s="7" customFormat="true" ht="15" hidden="false" customHeight="true" outlineLevel="0" collapsed="false">
      <c r="A7" s="5"/>
      <c r="B7" s="8" t="n">
        <v>1991</v>
      </c>
      <c r="C7" s="8" t="n">
        <v>2001</v>
      </c>
      <c r="D7" s="8" t="n">
        <v>2011</v>
      </c>
      <c r="E7" s="6"/>
      <c r="F7" s="6"/>
    </row>
    <row r="8" customFormat="false" ht="13.5" hidden="false" customHeight="true" outlineLevel="0" collapsed="false">
      <c r="B8" s="0"/>
      <c r="C8" s="9"/>
      <c r="D8" s="9"/>
    </row>
    <row r="9" customFormat="false" ht="13.5" hidden="false" customHeight="true" outlineLevel="0" collapsed="false">
      <c r="A9" s="10" t="s">
        <v>5</v>
      </c>
      <c r="B9" s="11" t="n">
        <v>11852075</v>
      </c>
      <c r="C9" s="11" t="n">
        <v>14187169</v>
      </c>
      <c r="D9" s="11" t="n">
        <v>18083692</v>
      </c>
      <c r="E9" s="11" t="n">
        <v>2335094</v>
      </c>
      <c r="F9" s="11" t="n">
        <f aca="false">D9-C9</f>
        <v>3896523</v>
      </c>
    </row>
    <row r="10" customFormat="false" ht="13.5" hidden="false" customHeight="true" outlineLevel="0" collapsed="false">
      <c r="A10" s="12"/>
      <c r="B10" s="13"/>
      <c r="C10" s="14"/>
      <c r="D10" s="14"/>
      <c r="E10" s="15"/>
      <c r="F10" s="15"/>
    </row>
    <row r="11" customFormat="false" ht="13.5" hidden="false" customHeight="true" outlineLevel="0" collapsed="false">
      <c r="A11" s="14" t="s">
        <v>6</v>
      </c>
      <c r="B11" s="16" t="n">
        <v>1979077</v>
      </c>
      <c r="C11" s="17" t="n">
        <v>2417179</v>
      </c>
      <c r="D11" s="17" t="n">
        <v>3087222</v>
      </c>
      <c r="E11" s="13" t="n">
        <v>438102</v>
      </c>
      <c r="F11" s="13" t="n">
        <f aca="false">D11-C11</f>
        <v>670043</v>
      </c>
    </row>
    <row r="12" customFormat="false" ht="13.5" hidden="false" customHeight="true" outlineLevel="0" collapsed="false">
      <c r="A12" s="14" t="s">
        <v>7</v>
      </c>
      <c r="B12" s="16" t="n">
        <v>389991</v>
      </c>
      <c r="C12" s="17" t="n">
        <v>443243</v>
      </c>
      <c r="D12" s="17" t="n">
        <v>538870</v>
      </c>
      <c r="E12" s="13" t="n">
        <v>53252</v>
      </c>
      <c r="F12" s="13" t="n">
        <f aca="false">D12-C12</f>
        <v>95627</v>
      </c>
    </row>
    <row r="13" customFormat="false" ht="13.5" hidden="false" customHeight="true" outlineLevel="0" collapsed="false">
      <c r="A13" s="18" t="s">
        <v>8</v>
      </c>
      <c r="B13" s="19" t="n">
        <v>351991</v>
      </c>
      <c r="C13" s="20" t="n">
        <v>389402</v>
      </c>
      <c r="D13" s="20" t="n">
        <v>457798</v>
      </c>
      <c r="E13" s="11" t="n">
        <v>37411</v>
      </c>
      <c r="F13" s="11" t="n">
        <f aca="false">D13-C13</f>
        <v>68396</v>
      </c>
    </row>
    <row r="14" customFormat="false" ht="13.5" hidden="false" customHeight="true" outlineLevel="0" collapsed="false">
      <c r="A14" s="14" t="s">
        <v>9</v>
      </c>
      <c r="B14" s="16" t="n">
        <v>232868</v>
      </c>
      <c r="C14" s="17" t="n">
        <v>305478</v>
      </c>
      <c r="D14" s="17" t="n">
        <v>429737</v>
      </c>
      <c r="E14" s="13" t="n">
        <v>72610</v>
      </c>
      <c r="F14" s="13" t="n">
        <f aca="false">D14-C14</f>
        <v>124259</v>
      </c>
    </row>
    <row r="15" customFormat="false" ht="13.5" hidden="false" customHeight="true" outlineLevel="0" collapsed="false">
      <c r="A15" s="14" t="s">
        <v>10</v>
      </c>
      <c r="B15" s="16" t="n">
        <v>410408</v>
      </c>
      <c r="C15" s="17" t="n">
        <v>552497</v>
      </c>
      <c r="D15" s="17" t="n">
        <v>789953</v>
      </c>
      <c r="E15" s="13" t="n">
        <v>142089</v>
      </c>
      <c r="F15" s="13" t="n">
        <f aca="false">D15-C15</f>
        <v>237456</v>
      </c>
    </row>
    <row r="16" customFormat="false" ht="13.5" hidden="false" customHeight="true" outlineLevel="0" collapsed="false">
      <c r="A16" s="14" t="s">
        <v>11</v>
      </c>
      <c r="B16" s="16" t="n">
        <v>158027</v>
      </c>
      <c r="C16" s="17" t="n">
        <v>182656</v>
      </c>
      <c r="D16" s="17" t="n">
        <v>236743</v>
      </c>
      <c r="E16" s="13" t="n">
        <v>24629</v>
      </c>
      <c r="F16" s="13" t="n">
        <f aca="false">D16-C16</f>
        <v>54087</v>
      </c>
    </row>
    <row r="17" customFormat="false" ht="13.5" hidden="false" customHeight="true" outlineLevel="0" collapsed="false">
      <c r="A17" s="14" t="s">
        <v>12</v>
      </c>
      <c r="B17" s="16" t="n">
        <v>809498</v>
      </c>
      <c r="C17" s="17" t="n">
        <v>889275</v>
      </c>
      <c r="D17" s="17" t="n">
        <v>1037966</v>
      </c>
      <c r="E17" s="13" t="n">
        <v>79777</v>
      </c>
      <c r="F17" s="13" t="n">
        <f aca="false">D17-C17</f>
        <v>148691</v>
      </c>
    </row>
    <row r="18" customFormat="false" ht="13.5" hidden="false" customHeight="true" outlineLevel="0" collapsed="false">
      <c r="A18" s="14" t="s">
        <v>13</v>
      </c>
      <c r="B18" s="16" t="n">
        <v>514673</v>
      </c>
      <c r="C18" s="17" t="n">
        <v>610272</v>
      </c>
      <c r="D18" s="17" t="n">
        <v>787516</v>
      </c>
      <c r="E18" s="13" t="n">
        <v>95599</v>
      </c>
      <c r="F18" s="13" t="n">
        <f aca="false">D18-C18</f>
        <v>177244</v>
      </c>
    </row>
    <row r="19" customFormat="false" ht="13.5" hidden="false" customHeight="true" outlineLevel="0" collapsed="false">
      <c r="A19" s="14" t="s">
        <v>14</v>
      </c>
      <c r="B19" s="16" t="n">
        <v>1939494</v>
      </c>
      <c r="C19" s="17" t="n">
        <v>2315856</v>
      </c>
      <c r="D19" s="17" t="n">
        <v>2944944</v>
      </c>
      <c r="E19" s="13" t="n">
        <v>376362</v>
      </c>
      <c r="F19" s="13" t="n">
        <f aca="false">D19-C19</f>
        <v>629088</v>
      </c>
    </row>
    <row r="20" customFormat="false" ht="13.5" hidden="false" customHeight="true" outlineLevel="0" collapsed="false">
      <c r="A20" s="14" t="s">
        <v>15</v>
      </c>
      <c r="B20" s="16" t="n">
        <v>1223223</v>
      </c>
      <c r="C20" s="17" t="n">
        <v>1492792</v>
      </c>
      <c r="D20" s="17" t="n">
        <v>1986896</v>
      </c>
      <c r="E20" s="13" t="n">
        <v>269569</v>
      </c>
      <c r="F20" s="13" t="n">
        <f aca="false">D20-C20</f>
        <v>494104</v>
      </c>
    </row>
    <row r="21" customFormat="false" ht="13.5" hidden="false" customHeight="true" outlineLevel="0" collapsed="false">
      <c r="A21" s="14" t="s">
        <v>16</v>
      </c>
      <c r="B21" s="16" t="n">
        <v>325409</v>
      </c>
      <c r="C21" s="17" t="n">
        <v>366926</v>
      </c>
      <c r="D21" s="17" t="n">
        <v>424980</v>
      </c>
      <c r="E21" s="13" t="n">
        <v>41517</v>
      </c>
      <c r="F21" s="13" t="n">
        <f aca="false">D21-C21</f>
        <v>58054</v>
      </c>
    </row>
    <row r="22" customFormat="false" ht="13.5" hidden="false" customHeight="true" outlineLevel="0" collapsed="false">
      <c r="A22" s="14" t="s">
        <v>17</v>
      </c>
      <c r="B22" s="16" t="n">
        <v>799179</v>
      </c>
      <c r="C22" s="17" t="n">
        <v>900605</v>
      </c>
      <c r="D22" s="17" t="n">
        <v>1059233</v>
      </c>
      <c r="E22" s="13" t="n">
        <v>101426</v>
      </c>
      <c r="F22" s="13" t="n">
        <f aca="false">D22-C22</f>
        <v>158628</v>
      </c>
    </row>
    <row r="23" customFormat="false" ht="13.5" hidden="false" customHeight="true" outlineLevel="0" collapsed="false">
      <c r="A23" s="14" t="s">
        <v>18</v>
      </c>
      <c r="B23" s="16" t="n">
        <v>1512709</v>
      </c>
      <c r="C23" s="17" t="n">
        <v>1873792</v>
      </c>
      <c r="D23" s="17" t="n">
        <v>2469378</v>
      </c>
      <c r="E23" s="13" t="n">
        <v>361083</v>
      </c>
      <c r="F23" s="13" t="n">
        <f aca="false">D23-C23</f>
        <v>595586</v>
      </c>
    </row>
    <row r="24" customFormat="false" ht="13.5" hidden="false" customHeight="true" outlineLevel="0" collapsed="false">
      <c r="A24" s="14" t="s">
        <v>19</v>
      </c>
      <c r="B24" s="16" t="n">
        <v>300272</v>
      </c>
      <c r="C24" s="17" t="n">
        <v>378252</v>
      </c>
      <c r="D24" s="17" t="n">
        <v>515367</v>
      </c>
      <c r="E24" s="13" t="n">
        <v>77980</v>
      </c>
      <c r="F24" s="13" t="n">
        <f aca="false">D24-C24</f>
        <v>137115</v>
      </c>
    </row>
    <row r="25" customFormat="false" ht="13.5" hidden="false" customHeight="true" outlineLevel="0" collapsed="false">
      <c r="A25" s="14" t="s">
        <v>20</v>
      </c>
      <c r="B25" s="16" t="n">
        <v>155444</v>
      </c>
      <c r="C25" s="17" t="n">
        <v>188772</v>
      </c>
      <c r="D25" s="17" t="n">
        <v>248596</v>
      </c>
      <c r="E25" s="13" t="n">
        <v>33328</v>
      </c>
      <c r="F25" s="13" t="n">
        <f aca="false">D25-C25</f>
        <v>59824</v>
      </c>
    </row>
    <row r="26" customFormat="false" ht="13.5" hidden="false" customHeight="true" outlineLevel="0" collapsed="false">
      <c r="A26" s="14" t="s">
        <v>21</v>
      </c>
      <c r="B26" s="16" t="n">
        <v>632992</v>
      </c>
      <c r="C26" s="17" t="n">
        <v>741408</v>
      </c>
      <c r="D26" s="17" t="n">
        <v>888940</v>
      </c>
      <c r="E26" s="13" t="n">
        <v>108416</v>
      </c>
      <c r="F26" s="13" t="n">
        <f aca="false">D26-C26</f>
        <v>147532</v>
      </c>
    </row>
    <row r="27" customFormat="false" ht="13.5" hidden="false" customHeight="true" outlineLevel="0" collapsed="false">
      <c r="A27" s="14" t="s">
        <v>22</v>
      </c>
      <c r="B27" s="16" t="n">
        <v>85086</v>
      </c>
      <c r="C27" s="17" t="n">
        <v>101439</v>
      </c>
      <c r="D27" s="17" t="n">
        <v>129984</v>
      </c>
      <c r="E27" s="13" t="n">
        <v>16353</v>
      </c>
      <c r="F27" s="13" t="n">
        <f aca="false">D27-C27</f>
        <v>28545</v>
      </c>
    </row>
    <row r="28" customFormat="false" ht="13.5" hidden="false" customHeight="true" outlineLevel="0" collapsed="false">
      <c r="A28" s="21" t="s">
        <v>23</v>
      </c>
      <c r="B28" s="16" t="s">
        <v>24</v>
      </c>
      <c r="C28" s="17" t="n">
        <v>19399</v>
      </c>
      <c r="D28" s="17" t="n">
        <v>24904</v>
      </c>
      <c r="E28" s="22" t="s">
        <v>24</v>
      </c>
      <c r="F28" s="22" t="n">
        <f aca="false">D28-C28</f>
        <v>5505</v>
      </c>
    </row>
    <row r="29" customFormat="false" ht="13.5" hidden="false" customHeight="true" outlineLevel="0" collapsed="false">
      <c r="A29" s="21" t="s">
        <v>25</v>
      </c>
      <c r="B29" s="16" t="s">
        <v>24</v>
      </c>
      <c r="C29" s="17" t="n">
        <v>17926</v>
      </c>
      <c r="D29" s="17" t="n">
        <v>24666</v>
      </c>
      <c r="E29" s="22" t="s">
        <v>24</v>
      </c>
      <c r="F29" s="22" t="n">
        <f aca="false">D29-C29</f>
        <v>6740</v>
      </c>
    </row>
    <row r="30" customFormat="false" ht="13.5" hidden="false" customHeight="true" outlineLevel="0" collapsed="false">
      <c r="A30" s="23"/>
      <c r="B30" s="24"/>
      <c r="C30" s="23"/>
      <c r="D30" s="23"/>
      <c r="E30" s="24"/>
      <c r="F30" s="25"/>
    </row>
    <row r="31" customFormat="false" ht="13.5" hidden="false" customHeight="true" outlineLevel="0" collapsed="false">
      <c r="A31" s="26"/>
      <c r="B31" s="27"/>
      <c r="C31" s="27"/>
      <c r="D31" s="27"/>
      <c r="E31" s="28"/>
    </row>
    <row r="32" customFormat="false" ht="13.5" hidden="false" customHeight="true" outlineLevel="0" collapsed="false">
      <c r="A32" s="29" t="s">
        <v>26</v>
      </c>
      <c r="B32" s="29"/>
    </row>
  </sheetData>
  <mergeCells count="4">
    <mergeCell ref="A6:A7"/>
    <mergeCell ref="B6:D6"/>
    <mergeCell ref="E6:E7"/>
    <mergeCell ref="F6:F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3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0-27T15:08:19Z</dcterms:modified>
  <cp:revision>0</cp:revision>
  <dc:subject>4. Emigraciones</dc:subject>
  <dc:title>Movimientos migratorios en Asturias 2012</dc:title>
</cp:coreProperties>
</file>