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2" sheetId="1" state="visible" r:id="rId2"/>
  </sheets>
  <definedNames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3.32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.32</t>
  </si>
  <si>
    <t xml:space="preserve">Superficie construida en los proyectos de edificios no destinados a viviendas visados 2006-2013</t>
  </si>
  <si>
    <r>
      <rPr>
        <b val="true"/>
        <sz val="11"/>
        <rFont val="Arial"/>
        <family val="2"/>
      </rPr>
      <t xml:space="preserve">Unidades: m</t>
    </r>
    <r>
      <rPr>
        <b val="true"/>
        <vertAlign val="superscript"/>
        <sz val="11"/>
        <rFont val="Arial"/>
        <family val="2"/>
      </rPr>
      <t xml:space="preserve">2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(1)</t>
    </r>
  </si>
  <si>
    <t xml:space="preserve">España</t>
  </si>
  <si>
    <r>
      <rPr>
        <sz val="10"/>
        <rFont val="Arial"/>
        <family val="2"/>
      </rPr>
      <t xml:space="preserve">Andalucía</t>
    </r>
    <r>
      <rPr>
        <vertAlign val="superscript"/>
        <sz val="10"/>
        <rFont val="Arial"/>
        <family val="2"/>
      </rPr>
      <t xml:space="preserve">(1)</t>
    </r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r>
      <rPr>
        <sz val="10"/>
        <rFont val="Arial"/>
        <family val="2"/>
      </rPr>
      <t xml:space="preserve">Castilla - La Mancha</t>
    </r>
    <r>
      <rPr>
        <vertAlign val="superscript"/>
        <sz val="10"/>
        <rFont val="Arial"/>
        <family val="2"/>
      </rPr>
      <t xml:space="preserve">(1)</t>
    </r>
  </si>
  <si>
    <t xml:space="preserve">Cataluña</t>
  </si>
  <si>
    <t xml:space="preserve">Comunitat Valenciana</t>
  </si>
  <si>
    <t xml:space="preserve">Extremadura</t>
  </si>
  <si>
    <r>
      <rPr>
        <sz val="10"/>
        <rFont val="Arial"/>
        <family val="2"/>
      </rPr>
      <t xml:space="preserve">Galicia</t>
    </r>
    <r>
      <rPr>
        <vertAlign val="superscript"/>
        <sz val="10"/>
        <rFont val="Arial"/>
        <family val="2"/>
      </rPr>
      <t xml:space="preserve">(1)</t>
    </r>
  </si>
  <si>
    <t xml:space="preserve">-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En el año 2013,  Cádiz y Galicia no facilitan los datos; Guadalajara no registra superficie de vivienda y de uso no residencial.</t>
    </r>
  </si>
  <si>
    <t xml:space="preserve">Fuente: Consejo Superior de los Colegios de Arquitectos de Españ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30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 t="s">
        <v>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6" customFormat="true" ht="15" hidden="false" customHeight="true" outlineLevel="0" collapsed="false">
      <c r="A7" s="4"/>
      <c r="B7" s="5" t="n">
        <v>2006</v>
      </c>
      <c r="C7" s="5" t="n">
        <v>2007</v>
      </c>
      <c r="D7" s="5" t="n">
        <v>2008</v>
      </c>
      <c r="E7" s="5" t="n">
        <v>2009</v>
      </c>
      <c r="F7" s="5" t="n">
        <v>2010</v>
      </c>
      <c r="G7" s="5" t="n">
        <v>2011</v>
      </c>
      <c r="H7" s="5" t="n">
        <v>2012</v>
      </c>
      <c r="I7" s="5" t="s">
        <v>3</v>
      </c>
    </row>
    <row r="9" s="2" customFormat="true" ht="13.5" hidden="false" customHeight="true" outlineLevel="0" collapsed="false">
      <c r="A9" s="7" t="s">
        <v>4</v>
      </c>
      <c r="B9" s="8" t="n">
        <v>24645713</v>
      </c>
      <c r="C9" s="8" t="n">
        <v>28621994.213</v>
      </c>
      <c r="D9" s="8" t="n">
        <v>19924649</v>
      </c>
      <c r="E9" s="8" t="n">
        <v>13428355.6326895</v>
      </c>
      <c r="F9" s="8" t="n">
        <v>9350389</v>
      </c>
      <c r="G9" s="8" t="n">
        <v>6362208</v>
      </c>
      <c r="H9" s="8" t="n">
        <f aca="false">SUM(H11:H29)</f>
        <v>4696789</v>
      </c>
      <c r="I9" s="8" t="n">
        <v>4162315</v>
      </c>
    </row>
    <row r="10" customFormat="false" ht="13.5" hidden="false" customHeight="true" outlineLevel="0" collapsed="false">
      <c r="A10" s="9"/>
      <c r="B10" s="10"/>
      <c r="D10" s="9"/>
      <c r="E10" s="11"/>
      <c r="F10" s="11"/>
      <c r="G10" s="11"/>
      <c r="H10" s="11"/>
      <c r="I10" s="9"/>
    </row>
    <row r="11" customFormat="false" ht="13.5" hidden="false" customHeight="true" outlineLevel="0" collapsed="false">
      <c r="A11" s="12" t="s">
        <v>5</v>
      </c>
      <c r="B11" s="10" t="n">
        <v>4902704</v>
      </c>
      <c r="C11" s="10" t="n">
        <v>6983865.053</v>
      </c>
      <c r="D11" s="10" t="n">
        <v>3262546</v>
      </c>
      <c r="E11" s="10" t="n">
        <v>1940844.15</v>
      </c>
      <c r="F11" s="10" t="n">
        <v>1439488</v>
      </c>
      <c r="G11" s="10" t="n">
        <v>877232</v>
      </c>
      <c r="H11" s="10" t="n">
        <v>730658</v>
      </c>
      <c r="I11" s="12" t="n">
        <v>281205</v>
      </c>
    </row>
    <row r="12" customFormat="false" ht="13.5" hidden="false" customHeight="true" outlineLevel="0" collapsed="false">
      <c r="A12" s="12" t="s">
        <v>6</v>
      </c>
      <c r="B12" s="10" t="n">
        <v>1907657</v>
      </c>
      <c r="C12" s="10" t="n">
        <v>1132604</v>
      </c>
      <c r="D12" s="10" t="n">
        <v>836964</v>
      </c>
      <c r="E12" s="10" t="n">
        <v>398109</v>
      </c>
      <c r="F12" s="10" t="n">
        <v>427189</v>
      </c>
      <c r="G12" s="10" t="n">
        <v>194141</v>
      </c>
      <c r="H12" s="10" t="n">
        <v>201795</v>
      </c>
      <c r="I12" s="12" t="n">
        <v>96436</v>
      </c>
    </row>
    <row r="13" s="2" customFormat="true" ht="13.5" hidden="false" customHeight="true" outlineLevel="0" collapsed="false">
      <c r="A13" s="13" t="s">
        <v>7</v>
      </c>
      <c r="B13" s="8" t="n">
        <v>840097</v>
      </c>
      <c r="C13" s="8" t="n">
        <v>1303969.81</v>
      </c>
      <c r="D13" s="8" t="n">
        <v>383605</v>
      </c>
      <c r="E13" s="8" t="n">
        <v>228748.8</v>
      </c>
      <c r="F13" s="8" t="n">
        <v>223772</v>
      </c>
      <c r="G13" s="8" t="n">
        <v>136948</v>
      </c>
      <c r="H13" s="8" t="n">
        <v>16124</v>
      </c>
      <c r="I13" s="13" t="n">
        <v>16739</v>
      </c>
    </row>
    <row r="14" customFormat="false" ht="13.5" hidden="false" customHeight="true" outlineLevel="0" collapsed="false">
      <c r="A14" s="12" t="s">
        <v>8</v>
      </c>
      <c r="B14" s="10" t="n">
        <v>1185924</v>
      </c>
      <c r="C14" s="10" t="n">
        <v>689714.59</v>
      </c>
      <c r="D14" s="10" t="n">
        <v>702275</v>
      </c>
      <c r="E14" s="10" t="n">
        <v>501847.48</v>
      </c>
      <c r="F14" s="10" t="n">
        <v>519530</v>
      </c>
      <c r="G14" s="10" t="n">
        <v>347563</v>
      </c>
      <c r="H14" s="10" t="n">
        <v>185174</v>
      </c>
      <c r="I14" s="12" t="n">
        <v>260093</v>
      </c>
    </row>
    <row r="15" customFormat="false" ht="13.5" hidden="false" customHeight="true" outlineLevel="0" collapsed="false">
      <c r="A15" s="12" t="s">
        <v>9</v>
      </c>
      <c r="B15" s="10" t="n">
        <v>838019</v>
      </c>
      <c r="C15" s="10" t="n">
        <v>1265334.1</v>
      </c>
      <c r="D15" s="10" t="n">
        <v>1608344</v>
      </c>
      <c r="E15" s="10" t="n">
        <v>874783.74</v>
      </c>
      <c r="F15" s="10" t="n">
        <v>88362</v>
      </c>
      <c r="G15" s="10" t="n">
        <v>55536</v>
      </c>
      <c r="H15" s="10" t="n">
        <v>32685</v>
      </c>
      <c r="I15" s="12" t="n">
        <v>90449</v>
      </c>
    </row>
    <row r="16" customFormat="false" ht="13.5" hidden="false" customHeight="true" outlineLevel="0" collapsed="false">
      <c r="A16" s="12" t="s">
        <v>10</v>
      </c>
      <c r="B16" s="10" t="n">
        <v>191798</v>
      </c>
      <c r="C16" s="10" t="n">
        <v>183922</v>
      </c>
      <c r="D16" s="10" t="n">
        <v>179300</v>
      </c>
      <c r="E16" s="10" t="n">
        <v>248935</v>
      </c>
      <c r="F16" s="10" t="n">
        <v>171113</v>
      </c>
      <c r="G16" s="10" t="n">
        <v>87150</v>
      </c>
      <c r="H16" s="10" t="n">
        <v>66761</v>
      </c>
      <c r="I16" s="12" t="n">
        <v>59248</v>
      </c>
    </row>
    <row r="17" customFormat="false" ht="13.5" hidden="false" customHeight="true" outlineLevel="0" collapsed="false">
      <c r="A17" s="12" t="s">
        <v>11</v>
      </c>
      <c r="B17" s="10" t="n">
        <v>1738999</v>
      </c>
      <c r="C17" s="10" t="n">
        <v>1849090.78</v>
      </c>
      <c r="D17" s="10" t="n">
        <v>1518546</v>
      </c>
      <c r="E17" s="10" t="n">
        <v>552514.66</v>
      </c>
      <c r="F17" s="10" t="n">
        <v>841950</v>
      </c>
      <c r="G17" s="10" t="n">
        <v>432285</v>
      </c>
      <c r="H17" s="10" t="n">
        <v>755750</v>
      </c>
      <c r="I17" s="12" t="n">
        <v>1011072</v>
      </c>
    </row>
    <row r="18" customFormat="false" ht="13.5" hidden="false" customHeight="true" outlineLevel="0" collapsed="false">
      <c r="A18" s="12" t="s">
        <v>12</v>
      </c>
      <c r="B18" s="10" t="n">
        <v>2705153</v>
      </c>
      <c r="C18" s="10" t="n">
        <v>2163696.91</v>
      </c>
      <c r="D18" s="10" t="n">
        <v>1149306</v>
      </c>
      <c r="E18" s="10" t="n">
        <v>638316.56</v>
      </c>
      <c r="F18" s="10" t="n">
        <v>545094</v>
      </c>
      <c r="G18" s="10" t="n">
        <v>388856</v>
      </c>
      <c r="H18" s="10" t="n">
        <v>210942</v>
      </c>
      <c r="I18" s="12" t="n">
        <v>169012</v>
      </c>
    </row>
    <row r="19" customFormat="false" ht="13.5" hidden="false" customHeight="true" outlineLevel="0" collapsed="false">
      <c r="A19" s="12" t="s">
        <v>13</v>
      </c>
      <c r="B19" s="10" t="n">
        <v>837156</v>
      </c>
      <c r="C19" s="10" t="n">
        <v>6829277.32</v>
      </c>
      <c r="D19" s="10" t="n">
        <v>5153784</v>
      </c>
      <c r="E19" s="10" t="n">
        <v>3686183.17</v>
      </c>
      <c r="F19" s="10" t="n">
        <v>2545024</v>
      </c>
      <c r="G19" s="10" t="n">
        <v>1881753</v>
      </c>
      <c r="H19" s="10" t="n">
        <v>1299993</v>
      </c>
      <c r="I19" s="12" t="n">
        <v>1227618</v>
      </c>
    </row>
    <row r="20" customFormat="false" ht="13.5" hidden="false" customHeight="true" outlineLevel="0" collapsed="false">
      <c r="A20" s="12" t="s">
        <v>14</v>
      </c>
      <c r="B20" s="10" t="n">
        <v>1418306</v>
      </c>
      <c r="C20" s="10" t="n">
        <v>671738.5</v>
      </c>
      <c r="D20" s="10" t="n">
        <v>570877</v>
      </c>
      <c r="E20" s="10" t="n">
        <v>779044.6584</v>
      </c>
      <c r="F20" s="10" t="n">
        <v>480904</v>
      </c>
      <c r="G20" s="10" t="n">
        <v>184969</v>
      </c>
      <c r="H20" s="10" t="n">
        <v>125978</v>
      </c>
      <c r="I20" s="12" t="n">
        <v>101211</v>
      </c>
    </row>
    <row r="21" customFormat="false" ht="13.5" hidden="false" customHeight="true" outlineLevel="0" collapsed="false">
      <c r="A21" s="12" t="s">
        <v>15</v>
      </c>
      <c r="B21" s="10" t="n">
        <v>324200</v>
      </c>
      <c r="C21" s="10" t="n">
        <v>372570</v>
      </c>
      <c r="D21" s="10" t="n">
        <v>436419</v>
      </c>
      <c r="E21" s="10" t="n">
        <v>310669</v>
      </c>
      <c r="F21" s="10" t="n">
        <v>171295</v>
      </c>
      <c r="G21" s="10" t="n">
        <v>220855</v>
      </c>
      <c r="H21" s="10" t="n">
        <v>93120</v>
      </c>
      <c r="I21" s="12" t="n">
        <v>74533</v>
      </c>
    </row>
    <row r="22" customFormat="false" ht="13.5" hidden="false" customHeight="true" outlineLevel="0" collapsed="false">
      <c r="A22" s="12" t="s">
        <v>16</v>
      </c>
      <c r="B22" s="10" t="n">
        <v>714920</v>
      </c>
      <c r="C22" s="10" t="n">
        <v>65464</v>
      </c>
      <c r="D22" s="10" t="n">
        <v>31416</v>
      </c>
      <c r="E22" s="10" t="n">
        <v>25409</v>
      </c>
      <c r="F22" s="10" t="n">
        <v>19021</v>
      </c>
      <c r="G22" s="10" t="n">
        <v>20451</v>
      </c>
      <c r="H22" s="10" t="n">
        <v>15623</v>
      </c>
      <c r="I22" s="14" t="s">
        <v>17</v>
      </c>
    </row>
    <row r="23" customFormat="false" ht="13.5" hidden="false" customHeight="true" outlineLevel="0" collapsed="false">
      <c r="A23" s="12" t="s">
        <v>18</v>
      </c>
      <c r="B23" s="10" t="n">
        <v>4570982</v>
      </c>
      <c r="C23" s="10" t="n">
        <v>2952214.56</v>
      </c>
      <c r="D23" s="10" t="n">
        <v>1663669</v>
      </c>
      <c r="E23" s="10" t="n">
        <v>1747407.466</v>
      </c>
      <c r="F23" s="10" t="n">
        <v>609638</v>
      </c>
      <c r="G23" s="10" t="n">
        <v>588019</v>
      </c>
      <c r="H23" s="10" t="n">
        <v>496006</v>
      </c>
      <c r="I23" s="12" t="n">
        <v>590146</v>
      </c>
    </row>
    <row r="24" customFormat="false" ht="13.5" hidden="false" customHeight="true" outlineLevel="0" collapsed="false">
      <c r="A24" s="12" t="s">
        <v>19</v>
      </c>
      <c r="B24" s="10" t="n">
        <v>384013</v>
      </c>
      <c r="C24" s="10" t="n">
        <v>479800.75</v>
      </c>
      <c r="D24" s="10" t="n">
        <v>275415</v>
      </c>
      <c r="E24" s="10" t="n">
        <v>448917.758289474</v>
      </c>
      <c r="F24" s="10" t="n">
        <v>308268</v>
      </c>
      <c r="G24" s="10" t="n">
        <v>270568</v>
      </c>
      <c r="H24" s="10" t="n">
        <v>5846</v>
      </c>
      <c r="I24" s="12" t="n">
        <v>4431</v>
      </c>
    </row>
    <row r="25" customFormat="false" ht="13.5" hidden="false" customHeight="true" outlineLevel="0" collapsed="false">
      <c r="A25" s="12" t="s">
        <v>20</v>
      </c>
      <c r="B25" s="10" t="n">
        <v>500454</v>
      </c>
      <c r="C25" s="10" t="n">
        <v>565933</v>
      </c>
      <c r="D25" s="10" t="n">
        <v>509925</v>
      </c>
      <c r="E25" s="10" t="n">
        <v>266028</v>
      </c>
      <c r="F25" s="10" t="n">
        <v>269398</v>
      </c>
      <c r="G25" s="10" t="n">
        <v>275485</v>
      </c>
      <c r="H25" s="10" t="n">
        <v>107188</v>
      </c>
      <c r="I25" s="12" t="n">
        <v>95122</v>
      </c>
    </row>
    <row r="26" customFormat="false" ht="13.5" hidden="false" customHeight="true" outlineLevel="0" collapsed="false">
      <c r="A26" s="12" t="s">
        <v>21</v>
      </c>
      <c r="B26" s="10" t="n">
        <v>1410023</v>
      </c>
      <c r="C26" s="10" t="n">
        <v>993066</v>
      </c>
      <c r="D26" s="10" t="n">
        <v>880155</v>
      </c>
      <c r="E26" s="10" t="n">
        <v>575777</v>
      </c>
      <c r="F26" s="10" t="n">
        <v>576435</v>
      </c>
      <c r="G26" s="10" t="n">
        <v>367110</v>
      </c>
      <c r="H26" s="10" t="n">
        <v>313229</v>
      </c>
      <c r="I26" s="12" t="n">
        <v>62168</v>
      </c>
    </row>
    <row r="27" customFormat="false" ht="13.5" hidden="false" customHeight="true" outlineLevel="0" collapsed="false">
      <c r="A27" s="12" t="s">
        <v>22</v>
      </c>
      <c r="B27" s="10" t="n">
        <v>166018</v>
      </c>
      <c r="C27" s="10" t="n">
        <v>79668.84</v>
      </c>
      <c r="D27" s="10" t="n">
        <v>762103</v>
      </c>
      <c r="E27" s="10" t="n">
        <v>89328.19</v>
      </c>
      <c r="F27" s="10" t="n">
        <v>91408</v>
      </c>
      <c r="G27" s="10" t="n">
        <v>24752</v>
      </c>
      <c r="H27" s="10" t="n">
        <v>38695</v>
      </c>
      <c r="I27" s="12" t="n">
        <v>21428</v>
      </c>
    </row>
    <row r="28" customFormat="false" ht="13.5" hidden="false" customHeight="true" outlineLevel="0" collapsed="false">
      <c r="A28" s="0" t="s">
        <v>23</v>
      </c>
      <c r="B28" s="15" t="n">
        <v>9290</v>
      </c>
      <c r="C28" s="15" t="n">
        <v>0</v>
      </c>
      <c r="D28" s="10" t="n">
        <v>0</v>
      </c>
      <c r="E28" s="10" t="n">
        <v>115492</v>
      </c>
      <c r="F28" s="10" t="n">
        <v>22500</v>
      </c>
      <c r="G28" s="10" t="n">
        <v>8535</v>
      </c>
      <c r="H28" s="10" t="n">
        <v>833</v>
      </c>
      <c r="I28" s="16" t="n">
        <v>1404</v>
      </c>
    </row>
    <row r="29" customFormat="false" ht="13.5" hidden="false" customHeight="true" outlineLevel="0" collapsed="false">
      <c r="A29" s="0" t="s">
        <v>24</v>
      </c>
      <c r="B29" s="15" t="n">
        <v>0</v>
      </c>
      <c r="C29" s="15" t="n">
        <v>40064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389</v>
      </c>
      <c r="I29" s="16" t="n">
        <v>0</v>
      </c>
    </row>
    <row r="30" customFormat="false" ht="13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8" hidden="false" customHeight="true" outlineLevel="0" collapsed="false">
      <c r="A31" s="18" t="s">
        <v>25</v>
      </c>
    </row>
    <row r="32" customFormat="false" ht="18" hidden="false" customHeight="true" outlineLevel="0" collapsed="false">
      <c r="A32" s="19" t="s">
        <v>26</v>
      </c>
    </row>
    <row r="33" customFormat="false" ht="13.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13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7:48Z</dcterms:modified>
  <cp:revision>0</cp:revision>
  <dc:subject>4. Emigraciones</dc:subject>
  <dc:title>Movimientos migratorios en Asturias 2012</dc:title>
</cp:coreProperties>
</file>