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6" sheetId="1" state="visible" r:id="rId2"/>
  </sheets>
  <definedNames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3.2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3.26</t>
  </si>
  <si>
    <t xml:space="preserve">Stock de viviendas nuevas terminadas 2012-2013</t>
  </si>
  <si>
    <t xml:space="preserve">Stock</t>
  </si>
  <si>
    <t xml:space="preserve">% Stock</t>
  </si>
  <si>
    <t xml:space="preserve">Parque de viviendas</t>
  </si>
  <si>
    <t xml:space="preserve">% Stock/Parque de viviend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Fuente: Dirección General de Programación Económica y Presupuestos (Ministerio de Fomento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30.7"/>
    <col collapsed="false" customWidth="true" hidden="false" outlineLevel="0" max="249" min="249" style="0" width="27.28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/>
    </row>
    <row r="4" s="2" customFormat="true" ht="15" hidden="false" customHeight="true" outlineLevel="0" collapsed="false"/>
    <row r="5" s="2" customFormat="true" ht="15" hidden="false" customHeight="true" outlineLevel="0" collapsed="false"/>
    <row r="6" customFormat="false" ht="15" hidden="false" customHeight="true" outlineLevel="0" collapsed="false">
      <c r="A6" s="4"/>
      <c r="B6" s="5" t="n">
        <v>2012</v>
      </c>
      <c r="C6" s="5"/>
      <c r="D6" s="5"/>
      <c r="E6" s="5"/>
      <c r="F6" s="5" t="n">
        <v>2013</v>
      </c>
      <c r="G6" s="5"/>
      <c r="H6" s="5"/>
      <c r="I6" s="5"/>
    </row>
    <row r="7" customFormat="false" ht="45" hidden="false" customHeight="true" outlineLevel="0" collapsed="false">
      <c r="A7" s="4"/>
      <c r="B7" s="4" t="s">
        <v>2</v>
      </c>
      <c r="C7" s="6" t="s">
        <v>3</v>
      </c>
      <c r="D7" s="6" t="s">
        <v>4</v>
      </c>
      <c r="E7" s="6" t="s">
        <v>5</v>
      </c>
      <c r="F7" s="4" t="s">
        <v>2</v>
      </c>
      <c r="G7" s="6" t="s">
        <v>3</v>
      </c>
      <c r="H7" s="6" t="s">
        <v>4</v>
      </c>
      <c r="I7" s="6" t="s">
        <v>5</v>
      </c>
    </row>
    <row r="8" customFormat="false" ht="13.5" hidden="false" customHeight="true" outlineLevel="0" collapsed="false">
      <c r="A8" s="7"/>
    </row>
    <row r="9" customFormat="false" ht="13.5" hidden="false" customHeight="true" outlineLevel="0" collapsed="false">
      <c r="A9" s="8" t="s">
        <v>6</v>
      </c>
      <c r="B9" s="9" t="n">
        <v>583453</v>
      </c>
      <c r="C9" s="10" t="n">
        <f aca="false">SUM(C11:C28)</f>
        <v>100</v>
      </c>
      <c r="D9" s="11" t="n">
        <v>25382415</v>
      </c>
      <c r="E9" s="10" t="n">
        <f aca="false">B9/D9*100</f>
        <v>2.29865046332274</v>
      </c>
      <c r="F9" s="9" t="n">
        <v>563908</v>
      </c>
      <c r="G9" s="12" t="n">
        <v>100</v>
      </c>
      <c r="H9" s="11" t="n">
        <v>25441306</v>
      </c>
      <c r="I9" s="10" t="n">
        <f aca="false">F9/H9*100</f>
        <v>2.21650570925879</v>
      </c>
    </row>
    <row r="10" customFormat="false" ht="13.5" hidden="false" customHeight="true" outlineLevel="0" collapsed="false">
      <c r="A10" s="13"/>
      <c r="B10" s="14"/>
      <c r="D10" s="15"/>
      <c r="G10" s="16"/>
      <c r="H10" s="11"/>
    </row>
    <row r="11" customFormat="false" ht="13.5" hidden="false" customHeight="true" outlineLevel="0" collapsed="false">
      <c r="A11" s="17" t="s">
        <v>7</v>
      </c>
      <c r="B11" s="14" t="n">
        <v>96701</v>
      </c>
      <c r="C11" s="18" t="n">
        <f aca="false">B11/B$9*100</f>
        <v>16.5739142655878</v>
      </c>
      <c r="D11" s="15" t="n">
        <v>4384954</v>
      </c>
      <c r="E11" s="18" t="n">
        <f aca="false">B11/D11*100</f>
        <v>2.20529109313347</v>
      </c>
      <c r="F11" s="14" t="n">
        <v>91212</v>
      </c>
      <c r="G11" s="16" t="n">
        <v>16.17</v>
      </c>
      <c r="H11" s="15" t="n">
        <v>4394515</v>
      </c>
      <c r="I11" s="18" t="n">
        <f aca="false">F11/H11*100</f>
        <v>2.07558740839433</v>
      </c>
    </row>
    <row r="12" customFormat="false" ht="13.5" hidden="false" customHeight="true" outlineLevel="0" collapsed="false">
      <c r="A12" s="17" t="s">
        <v>8</v>
      </c>
      <c r="B12" s="14" t="n">
        <v>17486</v>
      </c>
      <c r="C12" s="18" t="n">
        <f aca="false">B12/B$9*100</f>
        <v>2.99698518989533</v>
      </c>
      <c r="D12" s="15" t="n">
        <v>785857</v>
      </c>
      <c r="E12" s="18" t="n">
        <f aca="false">B12/D12*100</f>
        <v>2.22508675242442</v>
      </c>
      <c r="F12" s="14" t="n">
        <v>16546</v>
      </c>
      <c r="G12" s="16" t="n">
        <v>2.93</v>
      </c>
      <c r="H12" s="15" t="n">
        <v>787938</v>
      </c>
      <c r="I12" s="18" t="n">
        <f aca="false">F12/H12*100</f>
        <v>2.09991141434986</v>
      </c>
    </row>
    <row r="13" customFormat="false" ht="13.5" hidden="false" customHeight="true" outlineLevel="0" collapsed="false">
      <c r="A13" s="19" t="s">
        <v>9</v>
      </c>
      <c r="B13" s="9" t="n">
        <v>11890</v>
      </c>
      <c r="C13" s="10" t="n">
        <f aca="false">B13/B$9*100</f>
        <v>2.0378676602914</v>
      </c>
      <c r="D13" s="11" t="n">
        <v>619310</v>
      </c>
      <c r="E13" s="10" t="n">
        <f aca="false">B13/D13*100</f>
        <v>1.91987857454264</v>
      </c>
      <c r="F13" s="9" t="n">
        <v>12009</v>
      </c>
      <c r="G13" s="12" t="n">
        <v>2.13</v>
      </c>
      <c r="H13" s="11" t="n">
        <v>621278</v>
      </c>
      <c r="I13" s="10" t="n">
        <f aca="false">F13/H13*100</f>
        <v>1.93295111045297</v>
      </c>
    </row>
    <row r="14" customFormat="false" ht="13.5" hidden="false" customHeight="true" outlineLevel="0" collapsed="false">
      <c r="A14" s="17" t="s">
        <v>10</v>
      </c>
      <c r="B14" s="14" t="n">
        <v>15285</v>
      </c>
      <c r="C14" s="18" t="n">
        <f aca="false">B14/B$9*100</f>
        <v>2.61974829163617</v>
      </c>
      <c r="D14" s="15" t="n">
        <v>590085</v>
      </c>
      <c r="E14" s="18" t="n">
        <f aca="false">B14/D14*100</f>
        <v>2.59030478659854</v>
      </c>
      <c r="F14" s="14" t="n">
        <v>14915</v>
      </c>
      <c r="G14" s="16" t="n">
        <v>2.64</v>
      </c>
      <c r="H14" s="15" t="n">
        <v>591709</v>
      </c>
      <c r="I14" s="18" t="n">
        <f aca="false">F14/H14*100</f>
        <v>2.52066471863703</v>
      </c>
    </row>
    <row r="15" customFormat="false" ht="13.5" hidden="false" customHeight="true" outlineLevel="0" collapsed="false">
      <c r="A15" s="17" t="s">
        <v>11</v>
      </c>
      <c r="B15" s="14" t="n">
        <v>34213</v>
      </c>
      <c r="C15" s="18" t="n">
        <f aca="false">B15/B$9*100</f>
        <v>5.86388278061815</v>
      </c>
      <c r="D15" s="15" t="n">
        <v>1044637</v>
      </c>
      <c r="E15" s="18" t="n">
        <f aca="false">B15/D15*100</f>
        <v>3.27510896129469</v>
      </c>
      <c r="F15" s="14" t="n">
        <v>32895</v>
      </c>
      <c r="G15" s="16" t="n">
        <v>5.83</v>
      </c>
      <c r="H15" s="15" t="n">
        <v>1045619</v>
      </c>
      <c r="I15" s="18" t="n">
        <f aca="false">F15/H15*100</f>
        <v>3.14598338400507</v>
      </c>
    </row>
    <row r="16" customFormat="false" ht="13.5" hidden="false" customHeight="true" outlineLevel="0" collapsed="false">
      <c r="A16" s="17" t="s">
        <v>12</v>
      </c>
      <c r="B16" s="14" t="n">
        <v>849</v>
      </c>
      <c r="C16" s="18" t="n">
        <f aca="false">B16/B$9*100</f>
        <v>0.145513006189016</v>
      </c>
      <c r="D16" s="15" t="n">
        <v>360627</v>
      </c>
      <c r="E16" s="18" t="n">
        <f aca="false">B16/D16*100</f>
        <v>0.235423304411483</v>
      </c>
      <c r="F16" s="14" t="n">
        <v>545</v>
      </c>
      <c r="G16" s="16" t="n">
        <v>0.1</v>
      </c>
      <c r="H16" s="15" t="n">
        <v>361673</v>
      </c>
      <c r="I16" s="18" t="n">
        <f aca="false">F16/H16*100</f>
        <v>0.150688605452992</v>
      </c>
    </row>
    <row r="17" customFormat="false" ht="13.5" hidden="false" customHeight="true" outlineLevel="0" collapsed="false">
      <c r="A17" s="17" t="s">
        <v>13</v>
      </c>
      <c r="B17" s="14" t="n">
        <v>37638</v>
      </c>
      <c r="C17" s="18" t="n">
        <f aca="false">B17/B$9*100</f>
        <v>6.45090521430175</v>
      </c>
      <c r="D17" s="15" t="n">
        <v>1730724</v>
      </c>
      <c r="E17" s="18" t="n">
        <f aca="false">B17/D17*100</f>
        <v>2.17469683207721</v>
      </c>
      <c r="F17" s="14" t="n">
        <v>36715</v>
      </c>
      <c r="G17" s="16" t="n">
        <v>6.51</v>
      </c>
      <c r="H17" s="15" t="n">
        <v>1735314</v>
      </c>
      <c r="I17" s="18" t="n">
        <f aca="false">F17/H17*100</f>
        <v>2.11575541948028</v>
      </c>
    </row>
    <row r="18" customFormat="false" ht="13.5" hidden="false" customHeight="true" outlineLevel="0" collapsed="false">
      <c r="A18" s="17" t="s">
        <v>14</v>
      </c>
      <c r="B18" s="14" t="n">
        <v>48725</v>
      </c>
      <c r="C18" s="18" t="n">
        <f aca="false">B18/B$9*100</f>
        <v>8.35114396532369</v>
      </c>
      <c r="D18" s="15" t="n">
        <v>1256651</v>
      </c>
      <c r="E18" s="18" t="n">
        <f aca="false">B18/D18*100</f>
        <v>3.87736929346334</v>
      </c>
      <c r="F18" s="14" t="n">
        <v>47330</v>
      </c>
      <c r="G18" s="16" t="n">
        <v>8.39</v>
      </c>
      <c r="H18" s="15" t="n">
        <v>1260106</v>
      </c>
      <c r="I18" s="18" t="n">
        <f aca="false">F18/H18*100</f>
        <v>3.75603322260191</v>
      </c>
    </row>
    <row r="19" customFormat="false" ht="13.5" hidden="false" customHeight="true" outlineLevel="0" collapsed="false">
      <c r="A19" s="17" t="s">
        <v>15</v>
      </c>
      <c r="B19" s="14" t="n">
        <v>87730</v>
      </c>
      <c r="C19" s="18" t="n">
        <f aca="false">B19/B$9*100</f>
        <v>15.036343972865</v>
      </c>
      <c r="D19" s="15" t="n">
        <v>3882901</v>
      </c>
      <c r="E19" s="18" t="n">
        <f aca="false">B19/D19*100</f>
        <v>2.25939317020959</v>
      </c>
      <c r="F19" s="14" t="n">
        <v>85307</v>
      </c>
      <c r="G19" s="16" t="n">
        <v>15.13</v>
      </c>
      <c r="H19" s="15" t="n">
        <v>3888233</v>
      </c>
      <c r="I19" s="18" t="n">
        <f aca="false">F19/H19*100</f>
        <v>2.19397860159101</v>
      </c>
    </row>
    <row r="20" customFormat="false" ht="13.5" hidden="false" customHeight="true" outlineLevel="0" collapsed="false">
      <c r="A20" s="17" t="s">
        <v>16</v>
      </c>
      <c r="B20" s="14" t="n">
        <v>103522</v>
      </c>
      <c r="C20" s="18" t="n">
        <f aca="false">B20/B$9*100</f>
        <v>17.7429887240275</v>
      </c>
      <c r="D20" s="15" t="n">
        <v>3157657</v>
      </c>
      <c r="E20" s="18" t="n">
        <f aca="false">B20/D20*100</f>
        <v>3.2784434788199</v>
      </c>
      <c r="F20" s="14" t="n">
        <v>101266</v>
      </c>
      <c r="G20" s="16" t="n">
        <v>17.96</v>
      </c>
      <c r="H20" s="15" t="n">
        <v>3161095</v>
      </c>
      <c r="I20" s="18" t="n">
        <f aca="false">F20/H20*100</f>
        <v>3.20351017606241</v>
      </c>
    </row>
    <row r="21" customFormat="false" ht="13.5" hidden="false" customHeight="true" outlineLevel="0" collapsed="false">
      <c r="A21" s="17" t="s">
        <v>17</v>
      </c>
      <c r="B21" s="14" t="n">
        <v>1087</v>
      </c>
      <c r="C21" s="18" t="n">
        <f aca="false">B21/B$9*100</f>
        <v>0.186304638077103</v>
      </c>
      <c r="D21" s="15" t="n">
        <v>654789</v>
      </c>
      <c r="E21" s="18" t="n">
        <f aca="false">B21/D21*100</f>
        <v>0.166007675755091</v>
      </c>
      <c r="F21" s="14" t="n">
        <v>82</v>
      </c>
      <c r="G21" s="16" t="n">
        <v>0.01</v>
      </c>
      <c r="H21" s="15" t="n">
        <v>656783</v>
      </c>
      <c r="I21" s="18" t="n">
        <f aca="false">F21/H21*100</f>
        <v>0.0124850978176963</v>
      </c>
    </row>
    <row r="22" customFormat="false" ht="13.5" hidden="false" customHeight="true" outlineLevel="0" collapsed="false">
      <c r="A22" s="17" t="s">
        <v>18</v>
      </c>
      <c r="B22" s="14" t="n">
        <v>33445</v>
      </c>
      <c r="C22" s="18" t="n">
        <f aca="false">B22/B$9*100</f>
        <v>5.73225264074399</v>
      </c>
      <c r="D22" s="15" t="n">
        <v>1613132</v>
      </c>
      <c r="E22" s="18" t="n">
        <f aca="false">B22/D22*100</f>
        <v>2.07329592370618</v>
      </c>
      <c r="F22" s="14" t="n">
        <v>31515</v>
      </c>
      <c r="G22" s="16" t="n">
        <v>5.59</v>
      </c>
      <c r="H22" s="15" t="n">
        <v>1616838</v>
      </c>
      <c r="I22" s="18" t="n">
        <f aca="false">F22/H22*100</f>
        <v>1.94917487095182</v>
      </c>
    </row>
    <row r="23" customFormat="false" ht="13.5" hidden="false" customHeight="true" outlineLevel="0" collapsed="false">
      <c r="A23" s="17" t="s">
        <v>19</v>
      </c>
      <c r="B23" s="14" t="n">
        <v>42821</v>
      </c>
      <c r="C23" s="18" t="n">
        <f aca="false">B23/B$9*100</f>
        <v>7.33923726504106</v>
      </c>
      <c r="D23" s="15" t="n">
        <v>2923510</v>
      </c>
      <c r="E23" s="18" t="n">
        <f aca="false">B23/D23*100</f>
        <v>1.46471193873118</v>
      </c>
      <c r="F23" s="14" t="n">
        <v>43623</v>
      </c>
      <c r="G23" s="16" t="n">
        <v>7.74</v>
      </c>
      <c r="H23" s="15" t="n">
        <v>2932915</v>
      </c>
      <c r="I23" s="18" t="n">
        <f aca="false">F23/H23*100</f>
        <v>1.48735984506881</v>
      </c>
    </row>
    <row r="24" customFormat="false" ht="13.5" hidden="false" customHeight="true" outlineLevel="0" collapsed="false">
      <c r="A24" s="17" t="s">
        <v>20</v>
      </c>
      <c r="B24" s="14" t="n">
        <v>28099</v>
      </c>
      <c r="C24" s="18" t="n">
        <f aca="false">B24/B$9*100</f>
        <v>4.81598346396368</v>
      </c>
      <c r="D24" s="15" t="n">
        <v>783002</v>
      </c>
      <c r="E24" s="18" t="n">
        <f aca="false">B24/D24*100</f>
        <v>3.58862429470167</v>
      </c>
      <c r="F24" s="14" t="n">
        <v>26420</v>
      </c>
      <c r="G24" s="16" t="n">
        <v>4.69</v>
      </c>
      <c r="H24" s="15" t="n">
        <v>783875</v>
      </c>
      <c r="I24" s="18" t="n">
        <f aca="false">F24/H24*100</f>
        <v>3.37043533726678</v>
      </c>
    </row>
    <row r="25" customFormat="false" ht="13.5" hidden="false" customHeight="true" outlineLevel="0" collapsed="false">
      <c r="A25" s="17" t="s">
        <v>21</v>
      </c>
      <c r="B25" s="14" t="n">
        <v>1766</v>
      </c>
      <c r="C25" s="18" t="n">
        <f aca="false">B25/B$9*100</f>
        <v>0.302680764346057</v>
      </c>
      <c r="D25" s="15" t="n">
        <v>312305</v>
      </c>
      <c r="E25" s="18" t="n">
        <f aca="false">B25/D25*100</f>
        <v>0.565472855061558</v>
      </c>
      <c r="F25" s="14" t="n">
        <v>1368</v>
      </c>
      <c r="G25" s="16" t="n">
        <v>0.24</v>
      </c>
      <c r="H25" s="15" t="n">
        <v>314691</v>
      </c>
      <c r="I25" s="18" t="n">
        <f aca="false">F25/H25*100</f>
        <v>0.434712146200559</v>
      </c>
    </row>
    <row r="26" customFormat="false" ht="13.5" hidden="false" customHeight="true" outlineLevel="0" collapsed="false">
      <c r="A26" s="17" t="s">
        <v>22</v>
      </c>
      <c r="B26" s="14" t="n">
        <v>11926</v>
      </c>
      <c r="C26" s="18" t="n">
        <f aca="false">B26/B$9*100</f>
        <v>2.044037823098</v>
      </c>
      <c r="D26" s="15" t="n">
        <v>1028524</v>
      </c>
      <c r="E26" s="18" t="n">
        <f aca="false">B26/D26*100</f>
        <v>1.15952568924012</v>
      </c>
      <c r="F26" s="14" t="n">
        <v>11849</v>
      </c>
      <c r="G26" s="16" t="n">
        <v>2.1</v>
      </c>
      <c r="H26" s="15" t="n">
        <v>1033938</v>
      </c>
      <c r="I26" s="18" t="n">
        <f aca="false">F26/H26*100</f>
        <v>1.14600682052502</v>
      </c>
    </row>
    <row r="27" customFormat="false" ht="13.5" hidden="false" customHeight="true" outlineLevel="0" collapsed="false">
      <c r="A27" s="17" t="s">
        <v>23</v>
      </c>
      <c r="B27" s="14" t="n">
        <v>9728</v>
      </c>
      <c r="C27" s="18" t="n">
        <f aca="false">B27/B$9*100</f>
        <v>1.66731510507273</v>
      </c>
      <c r="D27" s="15" t="n">
        <v>200183</v>
      </c>
      <c r="E27" s="18" t="n">
        <f aca="false">B27/D27*100</f>
        <v>4.85955350853969</v>
      </c>
      <c r="F27" s="14" t="n">
        <v>9681</v>
      </c>
      <c r="G27" s="16" t="n">
        <v>1.72</v>
      </c>
      <c r="H27" s="15" t="n">
        <v>200805</v>
      </c>
      <c r="I27" s="18" t="n">
        <f aca="false">F27/H27*100</f>
        <v>4.82109509225368</v>
      </c>
    </row>
    <row r="28" customFormat="false" ht="13.5" hidden="false" customHeight="true" outlineLevel="0" collapsed="false">
      <c r="A28" s="7" t="s">
        <v>24</v>
      </c>
      <c r="B28" s="14" t="n">
        <v>542</v>
      </c>
      <c r="C28" s="18" t="n">
        <f aca="false">B28/B$9*100</f>
        <v>0.0928952289216098</v>
      </c>
      <c r="D28" s="15" t="n">
        <v>53567</v>
      </c>
      <c r="E28" s="18" t="n">
        <f aca="false">B28/D28*100</f>
        <v>1.01181697687009</v>
      </c>
      <c r="F28" s="14" t="n">
        <v>630</v>
      </c>
      <c r="G28" s="16" t="n">
        <v>0.11</v>
      </c>
      <c r="H28" s="15" t="n">
        <v>53981</v>
      </c>
      <c r="I28" s="18" t="n">
        <f aca="false">F28/H28*100</f>
        <v>1.16707730497768</v>
      </c>
    </row>
    <row r="29" customFormat="false" ht="13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</row>
    <row r="30" customFormat="false" ht="13.5" hidden="false" customHeight="true" outlineLevel="0" collapsed="false">
      <c r="A30" s="22"/>
    </row>
    <row r="31" customFormat="false" ht="13.5" hidden="false" customHeight="true" outlineLevel="0" collapsed="false">
      <c r="A31" s="7" t="s">
        <v>25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7:34Z</dcterms:modified>
  <cp:revision>0</cp:revision>
  <dc:subject>4. Emigraciones</dc:subject>
  <dc:title>Movimientos migratorios en Asturias 2012</dc:title>
</cp:coreProperties>
</file>