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7" sheetId="1" state="visible" r:id="rId2"/>
  </sheets>
  <definedNames>
    <definedName function="false" hidden="false" localSheetId="0" name="_xlnm.Print_Area" vbProcedure="false">'2.7'!$A$1:$J$31</definedName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2.7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2.7</t>
  </si>
  <si>
    <t xml:space="preserve">Licitación oficial por Administración. Todas las administraciones 2012-2013</t>
  </si>
  <si>
    <t xml:space="preserve">Unidades: millones de euros</t>
  </si>
  <si>
    <t xml:space="preserve">% España=100 2013</t>
  </si>
  <si>
    <t xml:space="preserve">Total</t>
  </si>
  <si>
    <t xml:space="preserve">Admón. Central</t>
  </si>
  <si>
    <t xml:space="preserve">Admón. Autonómica</t>
  </si>
  <si>
    <t xml:space="preserve">Admón. Loc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No regionalizable</t>
  </si>
  <si>
    <t xml:space="preserve">Fuente: SEOPAN. Asociación de empresas constructoras de ámbito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.00"/>
    <numFmt numFmtId="167" formatCode="#,##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7" min="2" style="1" width="11.42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false" hidden="false" outlineLevel="0" max="252" min="12" style="1" width="11.42"/>
    <col collapsed="false" customWidth="true" hidden="false" outlineLevel="0" max="253" min="253" style="1" width="30.7"/>
    <col collapsed="false" customWidth="false" hidden="false" outlineLevel="0" max="257" min="254" style="1" width="11.42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4" customFormat="true" ht="15" hidden="false" customHeight="true" outlineLevel="0" collapsed="false"/>
    <row r="5" s="4" customFormat="true" ht="15" hidden="false" customHeight="true" outlineLevel="0" collapsed="false">
      <c r="L5" s="6"/>
      <c r="M5" s="6"/>
      <c r="N5" s="6"/>
      <c r="O5" s="6"/>
    </row>
    <row r="6" customFormat="false" ht="15" hidden="false" customHeight="true" outlineLevel="0" collapsed="false">
      <c r="A6" s="7"/>
      <c r="B6" s="7" t="n">
        <v>2012</v>
      </c>
      <c r="C6" s="7"/>
      <c r="D6" s="7"/>
      <c r="E6" s="7"/>
      <c r="F6" s="7" t="n">
        <v>2013</v>
      </c>
      <c r="G6" s="7"/>
      <c r="H6" s="7"/>
      <c r="I6" s="7"/>
      <c r="J6" s="8" t="s">
        <v>3</v>
      </c>
      <c r="K6" s="9"/>
      <c r="L6" s="10"/>
      <c r="M6" s="10"/>
      <c r="N6" s="10"/>
      <c r="O6" s="10"/>
    </row>
    <row r="7" customFormat="false" ht="30" hidden="false" customHeight="true" outlineLevel="0" collapsed="false">
      <c r="A7" s="7"/>
      <c r="B7" s="11" t="s">
        <v>4</v>
      </c>
      <c r="C7" s="7" t="s">
        <v>5</v>
      </c>
      <c r="D7" s="7" t="s">
        <v>6</v>
      </c>
      <c r="E7" s="7" t="s">
        <v>7</v>
      </c>
      <c r="F7" s="11" t="s">
        <v>4</v>
      </c>
      <c r="G7" s="7" t="s">
        <v>5</v>
      </c>
      <c r="H7" s="7" t="s">
        <v>6</v>
      </c>
      <c r="I7" s="7" t="s">
        <v>7</v>
      </c>
      <c r="J7" s="8"/>
      <c r="K7" s="12"/>
      <c r="L7" s="13"/>
      <c r="M7" s="12"/>
      <c r="N7" s="12"/>
      <c r="O7" s="12"/>
    </row>
    <row r="8" customFormat="false" ht="13.5" hidden="false" customHeight="true" outlineLevel="0" collapsed="false">
      <c r="A8" s="12"/>
      <c r="B8" s="13"/>
      <c r="C8" s="12"/>
      <c r="D8" s="12"/>
      <c r="E8" s="12"/>
      <c r="F8" s="13"/>
      <c r="G8" s="12"/>
      <c r="H8" s="12"/>
      <c r="I8" s="12"/>
      <c r="J8" s="14"/>
      <c r="K8" s="12"/>
      <c r="L8" s="10"/>
      <c r="M8" s="10"/>
      <c r="N8" s="10"/>
      <c r="O8" s="10"/>
    </row>
    <row r="9" customFormat="false" ht="13.5" hidden="false" customHeight="true" outlineLevel="0" collapsed="false">
      <c r="A9" s="15" t="s">
        <v>8</v>
      </c>
      <c r="B9" s="16" t="n">
        <v>7442.4</v>
      </c>
      <c r="C9" s="16" t="n">
        <f aca="false">SUM(C11:C30)</f>
        <v>2717.73</v>
      </c>
      <c r="D9" s="16" t="n">
        <f aca="false">SUM(D11:D30)</f>
        <v>2198.4</v>
      </c>
      <c r="E9" s="16" t="n">
        <f aca="false">SUM(E11:E30)</f>
        <v>2526.27</v>
      </c>
      <c r="F9" s="16" t="n">
        <v>9173.1</v>
      </c>
      <c r="G9" s="16" t="n">
        <f aca="false">SUM(G11:G30)</f>
        <v>4006.52</v>
      </c>
      <c r="H9" s="16" t="n">
        <f aca="false">SUM(H11:H30)</f>
        <v>2470.41</v>
      </c>
      <c r="I9" s="16" t="n">
        <f aca="false">SUM(I11:I30)</f>
        <v>2696.17</v>
      </c>
      <c r="J9" s="17" t="n">
        <v>100</v>
      </c>
      <c r="K9" s="12"/>
      <c r="L9" s="10"/>
      <c r="M9" s="10"/>
      <c r="N9" s="10"/>
      <c r="O9" s="10"/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9"/>
      <c r="K10" s="20"/>
      <c r="L10" s="21"/>
      <c r="M10" s="10"/>
      <c r="N10" s="22"/>
      <c r="O10" s="10"/>
    </row>
    <row r="11" customFormat="false" ht="15" hidden="false" customHeight="false" outlineLevel="0" collapsed="false">
      <c r="A11" s="22" t="s">
        <v>9</v>
      </c>
      <c r="B11" s="16" t="n">
        <v>898.29</v>
      </c>
      <c r="C11" s="18" t="n">
        <v>244.68</v>
      </c>
      <c r="D11" s="18" t="n">
        <v>236.97</v>
      </c>
      <c r="E11" s="18" t="n">
        <v>416.64</v>
      </c>
      <c r="F11" s="16" t="n">
        <v>1237.12</v>
      </c>
      <c r="G11" s="18" t="n">
        <v>548.72</v>
      </c>
      <c r="H11" s="18" t="n">
        <v>353.36</v>
      </c>
      <c r="I11" s="18" t="n">
        <v>335.04</v>
      </c>
      <c r="J11" s="17" t="n">
        <v>13.4863895520598</v>
      </c>
      <c r="K11" s="20"/>
      <c r="L11" s="23"/>
      <c r="M11" s="10"/>
      <c r="N11" s="22"/>
      <c r="O11" s="10"/>
    </row>
    <row r="12" customFormat="false" ht="15" hidden="false" customHeight="false" outlineLevel="0" collapsed="false">
      <c r="A12" s="22" t="s">
        <v>10</v>
      </c>
      <c r="B12" s="16" t="n">
        <v>141.18</v>
      </c>
      <c r="C12" s="18" t="n">
        <v>29.53</v>
      </c>
      <c r="D12" s="18" t="n">
        <v>62.25</v>
      </c>
      <c r="E12" s="18" t="n">
        <v>49.4</v>
      </c>
      <c r="F12" s="16" t="n">
        <v>536.67</v>
      </c>
      <c r="G12" s="18" t="n">
        <v>325.36</v>
      </c>
      <c r="H12" s="18" t="n">
        <v>143.92</v>
      </c>
      <c r="I12" s="18" t="n">
        <v>67.39</v>
      </c>
      <c r="J12" s="17" t="n">
        <v>5.8504758478595</v>
      </c>
      <c r="K12" s="20"/>
      <c r="L12" s="23"/>
      <c r="M12" s="10"/>
      <c r="N12" s="24"/>
      <c r="O12" s="10"/>
    </row>
    <row r="13" customFormat="false" ht="15" hidden="false" customHeight="false" outlineLevel="0" collapsed="false">
      <c r="A13" s="25" t="s">
        <v>11</v>
      </c>
      <c r="B13" s="16" t="n">
        <v>99.33</v>
      </c>
      <c r="C13" s="26" t="n">
        <v>33.62</v>
      </c>
      <c r="D13" s="26" t="n">
        <v>6.31</v>
      </c>
      <c r="E13" s="26" t="n">
        <v>59.4</v>
      </c>
      <c r="F13" s="16" t="n">
        <v>314.02</v>
      </c>
      <c r="G13" s="26" t="n">
        <v>205.21</v>
      </c>
      <c r="H13" s="26" t="n">
        <v>60.15</v>
      </c>
      <c r="I13" s="26" t="n">
        <v>48.66</v>
      </c>
      <c r="J13" s="17" t="n">
        <v>3.42327021399527</v>
      </c>
      <c r="K13" s="27"/>
      <c r="L13" s="23"/>
      <c r="M13" s="10"/>
      <c r="N13" s="22"/>
      <c r="O13" s="10"/>
    </row>
    <row r="14" customFormat="false" ht="15" hidden="false" customHeight="false" outlineLevel="0" collapsed="false">
      <c r="A14" s="22" t="s">
        <v>12</v>
      </c>
      <c r="B14" s="16" t="n">
        <v>136.27</v>
      </c>
      <c r="C14" s="18" t="n">
        <v>26.48</v>
      </c>
      <c r="D14" s="18" t="n">
        <v>1.33</v>
      </c>
      <c r="E14" s="18" t="n">
        <v>108.46</v>
      </c>
      <c r="F14" s="16" t="n">
        <v>190.66</v>
      </c>
      <c r="G14" s="18" t="n">
        <v>33.31</v>
      </c>
      <c r="H14" s="18" t="n">
        <v>25.17</v>
      </c>
      <c r="I14" s="18" t="n">
        <v>132.18</v>
      </c>
      <c r="J14" s="17" t="n">
        <v>2.07846856569753</v>
      </c>
      <c r="K14" s="20"/>
      <c r="L14" s="21"/>
      <c r="M14" s="10"/>
      <c r="N14" s="22"/>
      <c r="O14" s="10"/>
    </row>
    <row r="15" customFormat="false" ht="15" hidden="false" customHeight="false" outlineLevel="0" collapsed="false">
      <c r="A15" s="22" t="s">
        <v>13</v>
      </c>
      <c r="B15" s="16" t="n">
        <v>189.12</v>
      </c>
      <c r="C15" s="18" t="n">
        <v>17.98</v>
      </c>
      <c r="D15" s="18" t="n">
        <v>61.2</v>
      </c>
      <c r="E15" s="18" t="n">
        <v>109.94</v>
      </c>
      <c r="F15" s="16" t="n">
        <v>264.29</v>
      </c>
      <c r="G15" s="18" t="n">
        <v>80.92</v>
      </c>
      <c r="H15" s="18" t="n">
        <v>66.91</v>
      </c>
      <c r="I15" s="18" t="n">
        <v>116.46</v>
      </c>
      <c r="J15" s="17" t="n">
        <v>2.8811415988052</v>
      </c>
      <c r="K15" s="20"/>
      <c r="L15" s="23"/>
      <c r="M15" s="10"/>
      <c r="N15" s="22"/>
      <c r="O15" s="10"/>
    </row>
    <row r="16" customFormat="false" ht="15" hidden="false" customHeight="false" outlineLevel="0" collapsed="false">
      <c r="A16" s="22" t="s">
        <v>14</v>
      </c>
      <c r="B16" s="16" t="n">
        <v>40.16</v>
      </c>
      <c r="C16" s="18" t="n">
        <v>10.86</v>
      </c>
      <c r="D16" s="18" t="n">
        <v>16.34</v>
      </c>
      <c r="E16" s="18" t="n">
        <v>12.96</v>
      </c>
      <c r="F16" s="16" t="n">
        <v>171.49</v>
      </c>
      <c r="G16" s="18" t="n">
        <v>85.41</v>
      </c>
      <c r="H16" s="18" t="n">
        <v>36.79</v>
      </c>
      <c r="I16" s="18" t="n">
        <v>49.29</v>
      </c>
      <c r="J16" s="17" t="n">
        <v>1.86948795935943</v>
      </c>
      <c r="K16" s="20"/>
      <c r="L16" s="23"/>
      <c r="M16" s="10"/>
      <c r="N16" s="22"/>
      <c r="O16" s="10"/>
    </row>
    <row r="17" customFormat="false" ht="15" hidden="false" customHeight="false" outlineLevel="0" collapsed="false">
      <c r="A17" s="22" t="s">
        <v>15</v>
      </c>
      <c r="B17" s="16" t="n">
        <v>460.67</v>
      </c>
      <c r="C17" s="18" t="n">
        <v>263.26</v>
      </c>
      <c r="D17" s="18" t="n">
        <v>70.42</v>
      </c>
      <c r="E17" s="18" t="n">
        <v>126.99</v>
      </c>
      <c r="F17" s="16" t="n">
        <v>1116.7</v>
      </c>
      <c r="G17" s="18" t="n">
        <v>749.02</v>
      </c>
      <c r="H17" s="18" t="n">
        <v>206</v>
      </c>
      <c r="I17" s="18" t="n">
        <v>161.68</v>
      </c>
      <c r="J17" s="17" t="n">
        <v>12.173638137598</v>
      </c>
      <c r="K17" s="28"/>
      <c r="L17" s="23"/>
      <c r="M17" s="10"/>
      <c r="N17" s="22"/>
      <c r="O17" s="10"/>
    </row>
    <row r="18" customFormat="false" ht="15" hidden="false" customHeight="false" outlineLevel="0" collapsed="false">
      <c r="A18" s="22" t="s">
        <v>16</v>
      </c>
      <c r="B18" s="16" t="n">
        <v>161.44</v>
      </c>
      <c r="C18" s="18" t="n">
        <v>84.77</v>
      </c>
      <c r="D18" s="18" t="n">
        <v>22.23</v>
      </c>
      <c r="E18" s="18" t="n">
        <v>54.44</v>
      </c>
      <c r="F18" s="16" t="n">
        <v>193.14</v>
      </c>
      <c r="G18" s="18" t="n">
        <v>75.17</v>
      </c>
      <c r="H18" s="18" t="n">
        <v>69.29</v>
      </c>
      <c r="I18" s="18" t="n">
        <v>48.68</v>
      </c>
      <c r="J18" s="17" t="n">
        <v>2.10550413709651</v>
      </c>
      <c r="K18" s="28"/>
      <c r="L18" s="23"/>
      <c r="M18" s="10"/>
      <c r="N18" s="22"/>
      <c r="O18" s="10"/>
    </row>
    <row r="19" customFormat="false" ht="15" hidden="false" customHeight="false" outlineLevel="0" collapsed="false">
      <c r="A19" s="22" t="s">
        <v>17</v>
      </c>
      <c r="B19" s="16" t="n">
        <v>975.06</v>
      </c>
      <c r="C19" s="18" t="n">
        <v>210.62</v>
      </c>
      <c r="D19" s="18" t="n">
        <v>296.83</v>
      </c>
      <c r="E19" s="18" t="n">
        <v>467.61</v>
      </c>
      <c r="F19" s="16" t="n">
        <v>1331.52</v>
      </c>
      <c r="G19" s="18" t="n">
        <v>421.05</v>
      </c>
      <c r="H19" s="18" t="n">
        <v>181.87</v>
      </c>
      <c r="I19" s="18" t="n">
        <v>728.6</v>
      </c>
      <c r="J19" s="17" t="n">
        <v>14.515485495634</v>
      </c>
      <c r="K19" s="20"/>
      <c r="L19" s="23"/>
      <c r="M19" s="10"/>
      <c r="N19" s="22"/>
      <c r="O19" s="10"/>
    </row>
    <row r="20" customFormat="false" ht="15" hidden="false" customHeight="false" outlineLevel="0" collapsed="false">
      <c r="A20" s="22" t="s">
        <v>18</v>
      </c>
      <c r="B20" s="16" t="n">
        <v>405.15</v>
      </c>
      <c r="C20" s="18" t="n">
        <v>124.53</v>
      </c>
      <c r="D20" s="18" t="n">
        <v>158.66</v>
      </c>
      <c r="E20" s="18" t="n">
        <v>121.96</v>
      </c>
      <c r="F20" s="16" t="n">
        <v>609.46</v>
      </c>
      <c r="G20" s="18" t="n">
        <v>351.24</v>
      </c>
      <c r="H20" s="18" t="n">
        <v>117.86</v>
      </c>
      <c r="I20" s="18" t="n">
        <v>140.36</v>
      </c>
      <c r="J20" s="17" t="n">
        <v>6.64399167129978</v>
      </c>
      <c r="K20" s="20"/>
      <c r="L20" s="23"/>
      <c r="M20" s="10"/>
      <c r="N20" s="22"/>
      <c r="O20" s="10"/>
    </row>
    <row r="21" customFormat="false" ht="15" hidden="false" customHeight="false" outlineLevel="0" collapsed="false">
      <c r="A21" s="22" t="s">
        <v>19</v>
      </c>
      <c r="B21" s="16" t="n">
        <v>119.35</v>
      </c>
      <c r="C21" s="18" t="n">
        <v>23.84</v>
      </c>
      <c r="D21" s="18" t="n">
        <v>50.22</v>
      </c>
      <c r="E21" s="18" t="n">
        <v>45.29</v>
      </c>
      <c r="F21" s="16" t="n">
        <v>408.3</v>
      </c>
      <c r="G21" s="18" t="n">
        <v>243.47</v>
      </c>
      <c r="H21" s="18" t="n">
        <v>119.94</v>
      </c>
      <c r="I21" s="18" t="n">
        <v>44.89</v>
      </c>
      <c r="J21" s="17" t="n">
        <v>4.45105798475979</v>
      </c>
      <c r="K21" s="28"/>
      <c r="L21" s="23"/>
      <c r="M21" s="10"/>
      <c r="N21" s="22"/>
      <c r="O21" s="10"/>
    </row>
    <row r="22" customFormat="false" ht="15" hidden="false" customHeight="false" outlineLevel="0" collapsed="false">
      <c r="A22" s="22" t="s">
        <v>20</v>
      </c>
      <c r="B22" s="16" t="n">
        <v>1437.99</v>
      </c>
      <c r="C22" s="18" t="n">
        <v>1253.1</v>
      </c>
      <c r="D22" s="18" t="n">
        <v>89.92</v>
      </c>
      <c r="E22" s="18" t="n">
        <v>94.97</v>
      </c>
      <c r="F22" s="16" t="n">
        <v>647.13</v>
      </c>
      <c r="G22" s="18" t="n">
        <v>334.3</v>
      </c>
      <c r="H22" s="18" t="n">
        <v>164.58</v>
      </c>
      <c r="I22" s="18" t="n">
        <v>148.25</v>
      </c>
      <c r="J22" s="17" t="n">
        <v>7.05464891912222</v>
      </c>
      <c r="K22" s="20"/>
      <c r="L22" s="23"/>
      <c r="M22" s="10"/>
      <c r="N22" s="22"/>
      <c r="O22" s="10"/>
    </row>
    <row r="23" customFormat="false" ht="15" hidden="false" customHeight="false" outlineLevel="0" collapsed="false">
      <c r="A23" s="22" t="s">
        <v>21</v>
      </c>
      <c r="B23" s="16" t="n">
        <v>563.24</v>
      </c>
      <c r="C23" s="18" t="n">
        <v>106.43</v>
      </c>
      <c r="D23" s="18" t="n">
        <v>340.81</v>
      </c>
      <c r="E23" s="18" t="n">
        <v>116</v>
      </c>
      <c r="F23" s="16" t="n">
        <v>892.48</v>
      </c>
      <c r="G23" s="18" t="n">
        <v>211.75</v>
      </c>
      <c r="H23" s="18" t="n">
        <v>564.72</v>
      </c>
      <c r="I23" s="18" t="n">
        <v>116.01</v>
      </c>
      <c r="J23" s="17" t="n">
        <v>9.72931724280778</v>
      </c>
      <c r="K23" s="20"/>
      <c r="L23" s="23"/>
      <c r="M23" s="10"/>
      <c r="N23" s="22"/>
      <c r="O23" s="10"/>
    </row>
    <row r="24" customFormat="false" ht="15" hidden="false" customHeight="false" outlineLevel="0" collapsed="false">
      <c r="A24" s="22" t="s">
        <v>22</v>
      </c>
      <c r="B24" s="16" t="n">
        <v>152.33</v>
      </c>
      <c r="C24" s="18" t="n">
        <v>60.8</v>
      </c>
      <c r="D24" s="18" t="n">
        <v>52.13</v>
      </c>
      <c r="E24" s="18" t="n">
        <v>39.4</v>
      </c>
      <c r="F24" s="16" t="n">
        <v>247.11</v>
      </c>
      <c r="G24" s="18" t="n">
        <v>108.99</v>
      </c>
      <c r="H24" s="18" t="n">
        <v>112.58</v>
      </c>
      <c r="I24" s="18" t="n">
        <v>25.54</v>
      </c>
      <c r="J24" s="17" t="n">
        <v>2.69385485822677</v>
      </c>
      <c r="K24" s="28"/>
      <c r="L24" s="23"/>
      <c r="M24" s="10"/>
      <c r="N24" s="22"/>
      <c r="O24" s="10"/>
    </row>
    <row r="25" customFormat="false" ht="15" hidden="false" customHeight="false" outlineLevel="0" collapsed="false">
      <c r="A25" s="22" t="s">
        <v>23</v>
      </c>
      <c r="B25" s="16" t="n">
        <v>101.3</v>
      </c>
      <c r="C25" s="18" t="n">
        <v>6</v>
      </c>
      <c r="D25" s="18" t="n">
        <v>45.94</v>
      </c>
      <c r="E25" s="18" t="n">
        <v>49.36</v>
      </c>
      <c r="F25" s="16" t="n">
        <v>93.15</v>
      </c>
      <c r="G25" s="18" t="n">
        <v>7.46</v>
      </c>
      <c r="H25" s="18" t="n">
        <v>51.75</v>
      </c>
      <c r="I25" s="18" t="n">
        <v>33.94</v>
      </c>
      <c r="J25" s="17" t="n">
        <v>1.01546914347385</v>
      </c>
      <c r="K25" s="20"/>
      <c r="L25" s="23"/>
      <c r="M25" s="10"/>
      <c r="N25" s="22"/>
      <c r="O25" s="10"/>
    </row>
    <row r="26" customFormat="false" ht="15" hidden="false" customHeight="false" outlineLevel="0" collapsed="false">
      <c r="A26" s="22" t="s">
        <v>24</v>
      </c>
      <c r="B26" s="16" t="n">
        <v>1370.36</v>
      </c>
      <c r="C26" s="18" t="n">
        <v>121.45</v>
      </c>
      <c r="D26" s="18" t="n">
        <v>619.66</v>
      </c>
      <c r="E26" s="18" t="n">
        <v>629.25</v>
      </c>
      <c r="F26" s="16" t="n">
        <v>617.44</v>
      </c>
      <c r="G26" s="18" t="n">
        <v>14.22</v>
      </c>
      <c r="H26" s="18" t="n">
        <v>126.05</v>
      </c>
      <c r="I26" s="18" t="n">
        <v>477.17</v>
      </c>
      <c r="J26" s="17" t="n">
        <v>6.73098516314005</v>
      </c>
      <c r="K26" s="20"/>
      <c r="L26" s="23"/>
      <c r="M26" s="10"/>
      <c r="N26" s="22"/>
      <c r="O26" s="10"/>
    </row>
    <row r="27" customFormat="false" ht="15" hidden="false" customHeight="false" outlineLevel="0" collapsed="false">
      <c r="A27" s="22" t="s">
        <v>25</v>
      </c>
      <c r="B27" s="16" t="n">
        <v>76.44</v>
      </c>
      <c r="C27" s="18" t="n">
        <v>3.72</v>
      </c>
      <c r="D27" s="18" t="n">
        <v>49.87</v>
      </c>
      <c r="E27" s="18" t="n">
        <v>22.85</v>
      </c>
      <c r="F27" s="16" t="n">
        <v>112.07</v>
      </c>
      <c r="G27" s="18" t="n">
        <v>45.24</v>
      </c>
      <c r="H27" s="18" t="n">
        <v>44.8</v>
      </c>
      <c r="I27" s="18" t="n">
        <v>22.03</v>
      </c>
      <c r="J27" s="17" t="n">
        <v>1.22172438979189</v>
      </c>
      <c r="K27" s="20"/>
      <c r="L27" s="23"/>
      <c r="M27" s="10"/>
      <c r="N27" s="22"/>
      <c r="O27" s="10"/>
    </row>
    <row r="28" customFormat="false" ht="15" hidden="false" customHeight="false" outlineLevel="0" collapsed="false">
      <c r="A28" s="29" t="s">
        <v>26</v>
      </c>
      <c r="B28" s="16" t="n">
        <v>7.53</v>
      </c>
      <c r="C28" s="18" t="n">
        <v>2.36</v>
      </c>
      <c r="D28" s="18" t="n">
        <v>5.17</v>
      </c>
      <c r="E28" s="30" t="n">
        <v>0</v>
      </c>
      <c r="F28" s="16" t="n">
        <v>15.82</v>
      </c>
      <c r="G28" s="18" t="n">
        <v>2.08</v>
      </c>
      <c r="H28" s="18" t="n">
        <v>13.74</v>
      </c>
      <c r="I28" s="30" t="n">
        <v>0</v>
      </c>
      <c r="J28" s="17" t="n">
        <v>0.172460782069311</v>
      </c>
      <c r="K28" s="20"/>
      <c r="L28" s="23"/>
      <c r="M28" s="10"/>
      <c r="N28" s="22"/>
      <c r="O28" s="10"/>
    </row>
    <row r="29" customFormat="false" ht="15" hidden="false" customHeight="false" outlineLevel="0" collapsed="false">
      <c r="A29" s="29" t="s">
        <v>27</v>
      </c>
      <c r="B29" s="16" t="n">
        <v>26.81</v>
      </c>
      <c r="C29" s="18" t="n">
        <v>13.32</v>
      </c>
      <c r="D29" s="18" t="n">
        <v>12.14</v>
      </c>
      <c r="E29" s="18" t="n">
        <v>1.35</v>
      </c>
      <c r="F29" s="16" t="n">
        <v>21.03</v>
      </c>
      <c r="G29" s="18" t="n">
        <v>10.1</v>
      </c>
      <c r="H29" s="18" t="n">
        <v>10.93</v>
      </c>
      <c r="I29" s="30" t="n">
        <v>0</v>
      </c>
      <c r="J29" s="17" t="n">
        <v>0.229257284887334</v>
      </c>
      <c r="K29" s="20"/>
      <c r="L29" s="23"/>
      <c r="M29" s="10"/>
      <c r="N29" s="22"/>
      <c r="O29" s="10"/>
    </row>
    <row r="30" customFormat="false" ht="15" hidden="false" customHeight="false" outlineLevel="0" collapsed="false">
      <c r="A30" s="9" t="s">
        <v>28</v>
      </c>
      <c r="B30" s="16" t="n">
        <v>80.38</v>
      </c>
      <c r="C30" s="18" t="n">
        <v>80.38</v>
      </c>
      <c r="D30" s="30" t="n">
        <v>0</v>
      </c>
      <c r="E30" s="30" t="n">
        <v>0</v>
      </c>
      <c r="F30" s="16" t="n">
        <v>153.5</v>
      </c>
      <c r="G30" s="18" t="n">
        <v>153.5</v>
      </c>
      <c r="H30" s="30" t="n">
        <v>0</v>
      </c>
      <c r="I30" s="30" t="n">
        <v>0</v>
      </c>
      <c r="J30" s="17" t="n">
        <v>1.67337105231601</v>
      </c>
      <c r="K30" s="31"/>
      <c r="L30" s="23"/>
      <c r="M30" s="10"/>
      <c r="N30" s="22"/>
      <c r="O30" s="10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3"/>
      <c r="I31" s="33"/>
      <c r="J31" s="33"/>
      <c r="L31" s="23"/>
      <c r="M31" s="10"/>
      <c r="N31" s="10"/>
      <c r="O31" s="10"/>
    </row>
    <row r="33" customFormat="false" ht="12.75" hidden="false" customHeight="false" outlineLevel="0" collapsed="false">
      <c r="A33" s="1" t="s">
        <v>29</v>
      </c>
      <c r="J33" s="34"/>
    </row>
  </sheetData>
  <mergeCells count="4">
    <mergeCell ref="A6:A7"/>
    <mergeCell ref="B6:E6"/>
    <mergeCell ref="F6:I6"/>
    <mergeCell ref="J6:J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1:03Z</dcterms:modified>
  <cp:revision>0</cp:revision>
  <dc:subject>4. Emigraciones</dc:subject>
  <dc:title>Movimientos migratorios en Asturias 2012</dc:title>
</cp:coreProperties>
</file>