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22" sheetId="1" state="visible" r:id="rId2"/>
  </sheets>
  <definedNames>
    <definedName function="false" hidden="false" localSheetId="0" name="_xlnm.Print_Area" vbProcedure="false">'2.22'!$A$1:$I$32</definedName>
    <definedName function="false" hidden="false" name="area" vbProcedure="false">#REF!</definedName>
    <definedName function="false" hidden="false" name="imprimir" vbProcedure="false">#REF!</definedName>
    <definedName function="false" hidden="false" localSheetId="0" name="Print_Area" vbProcedure="false">'2.22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6">
  <si>
    <t xml:space="preserve">2.22</t>
  </si>
  <si>
    <t xml:space="preserve">Inversiones realizadas en la red de carreteras por la Sociedad Estatal de Infraestructura del Transporte Terrestre 2006-2013</t>
  </si>
  <si>
    <t xml:space="preserve">Unidades: miles de euros</t>
  </si>
  <si>
    <r>
      <rPr>
        <sz val="10"/>
        <rFont val="Arial"/>
        <family val="2"/>
      </rPr>
      <t xml:space="preserve">2013</t>
    </r>
    <r>
      <rPr>
        <vertAlign val="superscript"/>
        <sz val="10"/>
        <rFont val="Arial"/>
        <family val="2"/>
      </rPr>
      <t xml:space="preserve">(p)</t>
    </r>
  </si>
  <si>
    <t xml:space="preserve">España</t>
  </si>
  <si>
    <t xml:space="preserve">Andalucía</t>
  </si>
  <si>
    <t xml:space="preserve">Aragón</t>
  </si>
  <si>
    <t xml:space="preserve">-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No regionalizable</t>
  </si>
  <si>
    <r>
      <rPr>
        <vertAlign val="superscript"/>
        <sz val="10"/>
        <rFont val="Arial"/>
        <family val="2"/>
      </rPr>
      <t xml:space="preserve">(p) </t>
    </r>
    <r>
      <rPr>
        <sz val="10"/>
        <rFont val="Arial"/>
        <family val="2"/>
      </rPr>
      <t xml:space="preserve">Provisional</t>
    </r>
  </si>
  <si>
    <t xml:space="preserve">Fuente: Sociedad Estatal de Infraestructuras del Transpote Terrestre (SEITT, S.A.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s_-;\-* #,##0.00\ _P_t_s_-;_-* \-??\ _P_t_s_-;_-@_-"/>
    <numFmt numFmtId="166" formatCode="#,##0"/>
    <numFmt numFmtId="167" formatCode="[$-409]#,##0_);\(#,##0\)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  <cellStyle name="Normal 2 2" xfId="23"/>
    <cellStyle name="Normal 3" xfId="24"/>
    <cellStyle name="Normal 4" xfId="25"/>
    <cellStyle name="Normal 4 2" xfId="26"/>
    <cellStyle name="Normal 5" xfId="27"/>
    <cellStyle name="Normal 5 2" xfId="28"/>
    <cellStyle name="Normal 8" xfId="29"/>
    <cellStyle name="Normal 8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W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9" min="2" style="1" width="12.7"/>
    <col collapsed="false" customWidth="true" hidden="false" outlineLevel="0" max="30" min="10" style="1" width="14.7"/>
    <col collapsed="false" customWidth="false" hidden="false" outlineLevel="0" max="257" min="31" style="1" width="12.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5" hidden="false" customHeight="true" outlineLevel="0" collapsed="false">
      <c r="A3" s="6" t="s">
        <v>2</v>
      </c>
      <c r="B3" s="6"/>
      <c r="C3" s="6"/>
      <c r="D3" s="6"/>
      <c r="E3" s="6"/>
    </row>
    <row r="4" s="3" customFormat="true" ht="15" hidden="false" customHeight="true" outlineLevel="0" collapsed="false"/>
    <row r="5" s="3" customFormat="true" ht="15" hidden="false" customHeight="true" outlineLevel="0" collapsed="false"/>
    <row r="7" customFormat="false" ht="18" hidden="false" customHeight="true" outlineLevel="0" collapsed="false">
      <c r="A7" s="7"/>
      <c r="B7" s="7" t="n">
        <v>2006</v>
      </c>
      <c r="C7" s="7" t="n">
        <v>2007</v>
      </c>
      <c r="D7" s="7" t="n">
        <v>2008</v>
      </c>
      <c r="E7" s="7" t="n">
        <v>2009</v>
      </c>
      <c r="F7" s="8" t="n">
        <v>2010</v>
      </c>
      <c r="G7" s="8" t="n">
        <v>2011</v>
      </c>
      <c r="H7" s="8" t="n">
        <v>2012</v>
      </c>
      <c r="I7" s="8" t="s">
        <v>3</v>
      </c>
    </row>
    <row r="8" customFormat="fals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11" t="s">
        <v>4</v>
      </c>
      <c r="B9" s="12" t="n">
        <f aca="false">SUM(B11:B28)</f>
        <v>14722</v>
      </c>
      <c r="C9" s="12" t="n">
        <f aca="false">SUM(C11:C28)</f>
        <v>122655</v>
      </c>
      <c r="D9" s="12" t="n">
        <f aca="false">SUM(D11:D28)</f>
        <v>376131</v>
      </c>
      <c r="E9" s="12" t="n">
        <f aca="false">SUM(E11:E28)</f>
        <v>729754</v>
      </c>
      <c r="F9" s="12" t="n">
        <f aca="false">SUM(F11:F28)</f>
        <v>554724</v>
      </c>
      <c r="G9" s="12" t="n">
        <f aca="false">SUM(G11:G28)</f>
        <v>473060</v>
      </c>
      <c r="H9" s="12" t="n">
        <f aca="false">SUM(H11:H28)</f>
        <v>322858</v>
      </c>
      <c r="I9" s="12" t="n">
        <v>271467</v>
      </c>
      <c r="J9" s="12"/>
      <c r="K9" s="13"/>
      <c r="L9" s="13"/>
      <c r="M9" s="1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14"/>
      <c r="B10" s="14"/>
      <c r="C10" s="14"/>
      <c r="D10" s="14"/>
      <c r="E10" s="14"/>
      <c r="F10" s="10"/>
      <c r="G10" s="10"/>
      <c r="H10" s="10"/>
      <c r="I10" s="10"/>
      <c r="J10" s="10"/>
      <c r="K10" s="15"/>
      <c r="L10" s="15"/>
      <c r="M10" s="15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6" t="s">
        <v>5</v>
      </c>
      <c r="B11" s="16" t="n">
        <v>109</v>
      </c>
      <c r="C11" s="16" t="n">
        <v>45054</v>
      </c>
      <c r="D11" s="16" t="n">
        <v>80530</v>
      </c>
      <c r="E11" s="16" t="n">
        <v>220176</v>
      </c>
      <c r="F11" s="17" t="n">
        <v>197450</v>
      </c>
      <c r="G11" s="17" t="n">
        <v>144104</v>
      </c>
      <c r="H11" s="18" t="n">
        <v>121419</v>
      </c>
      <c r="I11" s="18" t="n">
        <v>40597</v>
      </c>
    </row>
    <row r="12" customFormat="false" ht="13.5" hidden="false" customHeight="true" outlineLevel="0" collapsed="false">
      <c r="A12" s="16" t="s">
        <v>6</v>
      </c>
      <c r="B12" s="15" t="s">
        <v>7</v>
      </c>
      <c r="C12" s="15" t="s">
        <v>7</v>
      </c>
      <c r="D12" s="16" t="n">
        <v>1377</v>
      </c>
      <c r="E12" s="16" t="n">
        <v>6561</v>
      </c>
      <c r="F12" s="17" t="n">
        <v>8948</v>
      </c>
      <c r="G12" s="17" t="n">
        <v>27412</v>
      </c>
      <c r="H12" s="18" t="n">
        <v>16461</v>
      </c>
      <c r="I12" s="18" t="n">
        <v>5698</v>
      </c>
    </row>
    <row r="13" customFormat="false" ht="13.5" hidden="false" customHeight="true" outlineLevel="0" collapsed="false">
      <c r="A13" s="19" t="s">
        <v>8</v>
      </c>
      <c r="B13" s="19" t="n">
        <v>13347</v>
      </c>
      <c r="C13" s="19" t="n">
        <v>2223</v>
      </c>
      <c r="D13" s="19" t="n">
        <v>41810</v>
      </c>
      <c r="E13" s="19" t="n">
        <v>58787</v>
      </c>
      <c r="F13" s="12" t="n">
        <v>47886</v>
      </c>
      <c r="G13" s="12" t="n">
        <v>45107</v>
      </c>
      <c r="H13" s="20" t="n">
        <v>24787</v>
      </c>
      <c r="I13" s="20" t="n">
        <v>86410</v>
      </c>
    </row>
    <row r="14" customFormat="false" ht="13.5" hidden="false" customHeight="true" outlineLevel="0" collapsed="false">
      <c r="A14" s="16" t="s">
        <v>9</v>
      </c>
      <c r="B14" s="15" t="s">
        <v>7</v>
      </c>
      <c r="C14" s="15" t="s">
        <v>7</v>
      </c>
      <c r="D14" s="15" t="s">
        <v>7</v>
      </c>
      <c r="E14" s="15" t="s">
        <v>7</v>
      </c>
      <c r="F14" s="15" t="s">
        <v>7</v>
      </c>
      <c r="G14" s="15" t="s">
        <v>7</v>
      </c>
      <c r="H14" s="15" t="s">
        <v>7</v>
      </c>
      <c r="I14" s="15" t="s">
        <v>7</v>
      </c>
    </row>
    <row r="15" customFormat="false" ht="13.5" hidden="false" customHeight="true" outlineLevel="0" collapsed="false">
      <c r="A15" s="16" t="s">
        <v>10</v>
      </c>
      <c r="B15" s="15" t="s">
        <v>7</v>
      </c>
      <c r="C15" s="15" t="s">
        <v>7</v>
      </c>
      <c r="D15" s="15" t="s">
        <v>7</v>
      </c>
      <c r="E15" s="15" t="s">
        <v>7</v>
      </c>
      <c r="F15" s="15" t="s">
        <v>7</v>
      </c>
      <c r="G15" s="15" t="s">
        <v>7</v>
      </c>
      <c r="H15" s="15" t="s">
        <v>7</v>
      </c>
      <c r="I15" s="15" t="s">
        <v>7</v>
      </c>
    </row>
    <row r="16" customFormat="false" ht="13.5" hidden="false" customHeight="true" outlineLevel="0" collapsed="false">
      <c r="A16" s="16" t="s">
        <v>11</v>
      </c>
      <c r="B16" s="15" t="s">
        <v>7</v>
      </c>
      <c r="C16" s="15" t="s">
        <v>7</v>
      </c>
      <c r="D16" s="16" t="n">
        <v>8539</v>
      </c>
      <c r="E16" s="16" t="n">
        <v>14432</v>
      </c>
      <c r="F16" s="15" t="n">
        <v>19228</v>
      </c>
      <c r="G16" s="15" t="n">
        <v>16780</v>
      </c>
      <c r="H16" s="15" t="n">
        <v>5142</v>
      </c>
      <c r="I16" s="15" t="n">
        <v>9549</v>
      </c>
    </row>
    <row r="17" customFormat="false" ht="13.5" hidden="false" customHeight="true" outlineLevel="0" collapsed="false">
      <c r="A17" s="16" t="s">
        <v>12</v>
      </c>
      <c r="B17" s="16" t="n">
        <v>1266</v>
      </c>
      <c r="C17" s="17" t="n">
        <v>10000</v>
      </c>
      <c r="D17" s="16" t="n">
        <v>44542</v>
      </c>
      <c r="E17" s="16" t="n">
        <v>125193</v>
      </c>
      <c r="F17" s="17" t="n">
        <v>66322</v>
      </c>
      <c r="G17" s="17" t="n">
        <v>69893</v>
      </c>
      <c r="H17" s="18" t="n">
        <v>29874</v>
      </c>
      <c r="I17" s="18" t="n">
        <v>57486</v>
      </c>
    </row>
    <row r="18" customFormat="false" ht="13.5" hidden="false" customHeight="true" outlineLevel="0" collapsed="false">
      <c r="A18" s="16" t="s">
        <v>13</v>
      </c>
      <c r="B18" s="15" t="s">
        <v>7</v>
      </c>
      <c r="C18" s="17" t="n">
        <v>2863</v>
      </c>
      <c r="D18" s="16" t="n">
        <v>16730</v>
      </c>
      <c r="E18" s="16" t="n">
        <v>65058</v>
      </c>
      <c r="F18" s="17" t="n">
        <v>33479</v>
      </c>
      <c r="G18" s="17" t="n">
        <v>20446</v>
      </c>
      <c r="H18" s="18" t="n">
        <v>15382</v>
      </c>
      <c r="I18" s="18" t="n">
        <v>6343</v>
      </c>
    </row>
    <row r="19" customFormat="false" ht="13.5" hidden="false" customHeight="true" outlineLevel="0" collapsed="false">
      <c r="A19" s="16" t="s">
        <v>14</v>
      </c>
      <c r="B19" s="15" t="s">
        <v>7</v>
      </c>
      <c r="C19" s="17" t="n">
        <v>29832</v>
      </c>
      <c r="D19" s="16" t="n">
        <v>74403</v>
      </c>
      <c r="E19" s="16" t="n">
        <v>90413</v>
      </c>
      <c r="F19" s="17" t="n">
        <v>33442</v>
      </c>
      <c r="G19" s="17" t="n">
        <v>17474</v>
      </c>
      <c r="H19" s="18" t="n">
        <v>28003</v>
      </c>
      <c r="I19" s="18" t="n">
        <v>8390</v>
      </c>
    </row>
    <row r="20" customFormat="false" ht="13.5" hidden="false" customHeight="true" outlineLevel="0" collapsed="false">
      <c r="A20" s="16" t="s">
        <v>15</v>
      </c>
      <c r="B20" s="15" t="s">
        <v>7</v>
      </c>
      <c r="C20" s="17" t="n">
        <v>16661</v>
      </c>
      <c r="D20" s="16" t="n">
        <v>32225</v>
      </c>
      <c r="E20" s="16" t="n">
        <v>72872</v>
      </c>
      <c r="F20" s="17" t="n">
        <v>52989</v>
      </c>
      <c r="G20" s="17" t="n">
        <v>56630</v>
      </c>
      <c r="H20" s="18" t="n">
        <v>31290</v>
      </c>
      <c r="I20" s="18" t="n">
        <v>20870</v>
      </c>
    </row>
    <row r="21" customFormat="false" ht="13.5" hidden="false" customHeight="true" outlineLevel="0" collapsed="false">
      <c r="A21" s="16" t="s">
        <v>16</v>
      </c>
      <c r="B21" s="15" t="s">
        <v>7</v>
      </c>
      <c r="C21" s="17" t="n">
        <v>1395</v>
      </c>
      <c r="D21" s="16" t="n">
        <v>7734</v>
      </c>
      <c r="E21" s="16" t="n">
        <v>16879</v>
      </c>
      <c r="F21" s="17" t="n">
        <v>10681</v>
      </c>
      <c r="G21" s="17" t="n">
        <v>10069</v>
      </c>
      <c r="H21" s="18" t="n">
        <v>5466</v>
      </c>
      <c r="I21" s="18" t="s">
        <v>7</v>
      </c>
    </row>
    <row r="22" customFormat="false" ht="13.5" hidden="false" customHeight="true" outlineLevel="0" collapsed="false">
      <c r="A22" s="16" t="s">
        <v>17</v>
      </c>
      <c r="B22" s="15" t="s">
        <v>7</v>
      </c>
      <c r="C22" s="17" t="n">
        <v>153</v>
      </c>
      <c r="D22" s="16" t="n">
        <v>19162</v>
      </c>
      <c r="E22" s="16" t="n">
        <v>26556</v>
      </c>
      <c r="F22" s="17" t="n">
        <v>39694</v>
      </c>
      <c r="G22" s="17" t="n">
        <v>43382</v>
      </c>
      <c r="H22" s="18" t="n">
        <v>33317</v>
      </c>
      <c r="I22" s="18" t="n">
        <v>18585</v>
      </c>
    </row>
    <row r="23" customFormat="false" ht="13.5" hidden="false" customHeight="true" outlineLevel="0" collapsed="false">
      <c r="A23" s="16" t="s">
        <v>18</v>
      </c>
      <c r="B23" s="15" t="s">
        <v>7</v>
      </c>
      <c r="C23" s="17" t="n">
        <v>1412</v>
      </c>
      <c r="D23" s="16" t="n">
        <v>8627</v>
      </c>
      <c r="E23" s="16" t="n">
        <v>11618</v>
      </c>
      <c r="F23" s="17" t="n">
        <v>16074</v>
      </c>
      <c r="G23" s="17" t="n">
        <v>10433</v>
      </c>
      <c r="H23" s="18" t="n">
        <v>3504</v>
      </c>
      <c r="I23" s="18" t="n">
        <v>17539</v>
      </c>
    </row>
    <row r="24" customFormat="false" ht="13.5" hidden="false" customHeight="true" outlineLevel="0" collapsed="false">
      <c r="A24" s="16" t="s">
        <v>19</v>
      </c>
      <c r="B24" s="15" t="s">
        <v>7</v>
      </c>
      <c r="C24" s="17" t="n">
        <v>2804</v>
      </c>
      <c r="D24" s="16" t="n">
        <v>20369</v>
      </c>
      <c r="E24" s="16" t="n">
        <v>16867</v>
      </c>
      <c r="F24" s="17" t="n">
        <v>23928</v>
      </c>
      <c r="G24" s="17" t="n">
        <v>11330</v>
      </c>
      <c r="H24" s="18" t="n">
        <v>8213</v>
      </c>
      <c r="I24" s="18" t="s">
        <v>7</v>
      </c>
    </row>
    <row r="25" customFormat="false" ht="13.5" hidden="false" customHeight="true" outlineLevel="0" collapsed="false">
      <c r="A25" s="16" t="s">
        <v>20</v>
      </c>
      <c r="B25" s="15" t="s">
        <v>7</v>
      </c>
      <c r="C25" s="15" t="s">
        <v>7</v>
      </c>
      <c r="D25" s="15" t="s">
        <v>7</v>
      </c>
      <c r="E25" s="15" t="s">
        <v>7</v>
      </c>
      <c r="F25" s="15" t="s">
        <v>7</v>
      </c>
      <c r="G25" s="15" t="s">
        <v>7</v>
      </c>
      <c r="H25" s="15" t="s">
        <v>7</v>
      </c>
      <c r="I25" s="15" t="s">
        <v>7</v>
      </c>
    </row>
    <row r="26" customFormat="false" ht="13.5" hidden="false" customHeight="true" outlineLevel="0" collapsed="false">
      <c r="A26" s="16" t="s">
        <v>21</v>
      </c>
      <c r="B26" s="15" t="s">
        <v>7</v>
      </c>
      <c r="C26" s="15" t="s">
        <v>7</v>
      </c>
      <c r="D26" s="15" t="s">
        <v>7</v>
      </c>
      <c r="E26" s="15" t="s">
        <v>7</v>
      </c>
      <c r="F26" s="15" t="s">
        <v>7</v>
      </c>
      <c r="G26" s="15" t="s">
        <v>7</v>
      </c>
      <c r="H26" s="15" t="s">
        <v>7</v>
      </c>
      <c r="I26" s="15" t="s">
        <v>7</v>
      </c>
    </row>
    <row r="27" customFormat="false" ht="13.5" hidden="false" customHeight="true" outlineLevel="0" collapsed="false">
      <c r="A27" s="16" t="s">
        <v>22</v>
      </c>
      <c r="B27" s="15" t="s">
        <v>7</v>
      </c>
      <c r="C27" s="16" t="n">
        <v>10258</v>
      </c>
      <c r="D27" s="16" t="n">
        <v>20083</v>
      </c>
      <c r="E27" s="16" t="n">
        <v>4342</v>
      </c>
      <c r="F27" s="21" t="n">
        <v>4603</v>
      </c>
      <c r="G27" s="15" t="s">
        <v>7</v>
      </c>
      <c r="H27" s="15" t="s">
        <v>7</v>
      </c>
      <c r="I27" s="15" t="s">
        <v>7</v>
      </c>
    </row>
    <row r="28" customFormat="false" ht="13.5" hidden="false" customHeight="true" outlineLevel="0" collapsed="false">
      <c r="A28" s="22" t="s">
        <v>23</v>
      </c>
      <c r="B28" s="15" t="s">
        <v>7</v>
      </c>
      <c r="C28" s="15" t="s">
        <v>7</v>
      </c>
      <c r="D28" s="15" t="s">
        <v>7</v>
      </c>
      <c r="E28" s="15" t="s">
        <v>7</v>
      </c>
      <c r="F28" s="15" t="s">
        <v>7</v>
      </c>
      <c r="G28" s="15" t="s">
        <v>7</v>
      </c>
      <c r="H28" s="15" t="s">
        <v>7</v>
      </c>
      <c r="I28" s="15" t="s">
        <v>7</v>
      </c>
    </row>
    <row r="29" customFormat="false" ht="13.5" hidden="false" customHeight="true" outlineLevel="0" collapsed="false">
      <c r="A29" s="23"/>
      <c r="B29" s="23"/>
      <c r="C29" s="23"/>
      <c r="D29" s="23"/>
      <c r="E29" s="23"/>
      <c r="F29" s="24"/>
      <c r="G29" s="24"/>
      <c r="H29" s="24"/>
      <c r="I29" s="24"/>
    </row>
    <row r="30" customFormat="false" ht="15.6" hidden="false" customHeight="true" outlineLevel="0" collapsed="false">
      <c r="A30" s="25" t="s">
        <v>24</v>
      </c>
      <c r="B30" s="25"/>
      <c r="C30" s="25"/>
      <c r="D30" s="25"/>
      <c r="E30" s="25"/>
    </row>
    <row r="31" s="27" customFormat="true" ht="18" hidden="false" customHeight="true" outlineLevel="0" collapsed="false">
      <c r="A31" s="26" t="s">
        <v>25</v>
      </c>
      <c r="B31" s="26"/>
      <c r="C31" s="26"/>
      <c r="D31" s="26"/>
      <c r="E31" s="26"/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3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Parte Segunda: Estadísticas de 2012</dc:description>
  <dc:language>en-US</dc:language>
  <cp:lastModifiedBy>POL-PC</cp:lastModifiedBy>
  <cp:lastPrinted>2009-09-24T10:47:59Z</cp:lastPrinted>
  <dcterms:modified xsi:type="dcterms:W3CDTF">2014-10-27T15:00:50Z</dcterms:modified>
  <cp:revision>0</cp:revision>
  <dc:subject>4. Emigraciones</dc:subject>
  <dc:title>Movimientos migratorios en Asturias 2012</dc:title>
</cp:coreProperties>
</file>