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6" sheetId="1" state="visible" r:id="rId2"/>
  </sheets>
  <definedNames>
    <definedName function="false" hidden="false" localSheetId="0" name="_xlnm.Print_Area" vbProcedure="false">'2.16'!$A$1:$L$24</definedName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2.16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.16</t>
  </si>
  <si>
    <t xml:space="preserve">Inversiones en transporte marítimo por puertos menores 1995-2013</t>
  </si>
  <si>
    <t xml:space="preserve">Unidades: miles de euros</t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(p)</t>
    </r>
  </si>
  <si>
    <t xml:space="preserve">Total</t>
  </si>
  <si>
    <t xml:space="preserve">Andalucía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taluña</t>
  </si>
  <si>
    <t xml:space="preserve">Comunitat Valenciana</t>
  </si>
  <si>
    <t xml:space="preserve">Galicia</t>
  </si>
  <si>
    <t xml:space="preserve">Murcia (Región de)</t>
  </si>
  <si>
    <t xml:space="preserve">País Vasco</t>
  </si>
  <si>
    <r>
      <rPr>
        <vertAlign val="superscript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 Provisional.</t>
    </r>
  </si>
  <si>
    <t xml:space="preserve">Fuente: Comunidades Autónom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5 2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false" hidden="false" outlineLevel="0" max="1" min="1" style="1" width="30.7"/>
    <col collapsed="false" customWidth="true" hidden="false" outlineLevel="0" max="255" min="2" style="1" width="10.71"/>
    <col collapsed="false" customWidth="false" hidden="false" outlineLevel="0" max="257" min="256" style="1" width="30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true" outlineLevel="0" collapsed="false">
      <c r="A3" s="4" t="s">
        <v>2</v>
      </c>
      <c r="B3" s="4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8" hidden="false" customHeight="true" outlineLevel="0" collapsed="false">
      <c r="A6" s="2"/>
      <c r="B6" s="2"/>
    </row>
    <row r="7" customFormat="false" ht="15" hidden="false" customHeight="true" outlineLevel="0" collapsed="false">
      <c r="A7" s="5"/>
      <c r="B7" s="6" t="n">
        <v>1995</v>
      </c>
      <c r="C7" s="7" t="n">
        <v>2000</v>
      </c>
      <c r="D7" s="7" t="n">
        <v>2005</v>
      </c>
      <c r="E7" s="8" t="n">
        <v>2006</v>
      </c>
      <c r="F7" s="7" t="n">
        <v>2007</v>
      </c>
      <c r="G7" s="9" t="n">
        <v>2008</v>
      </c>
      <c r="H7" s="10" t="n">
        <v>2009</v>
      </c>
      <c r="I7" s="10" t="n">
        <v>2010</v>
      </c>
      <c r="J7" s="10" t="n">
        <v>2011</v>
      </c>
      <c r="K7" s="10" t="n">
        <v>2012</v>
      </c>
      <c r="L7" s="10" t="s">
        <v>3</v>
      </c>
    </row>
    <row r="8" customFormat="false" ht="13.5" hidden="false" customHeight="true" outlineLevel="0" collapsed="false">
      <c r="E8" s="11"/>
    </row>
    <row r="9" customFormat="false" ht="13.5" hidden="false" customHeight="true" outlineLevel="0" collapsed="false">
      <c r="A9" s="3" t="s">
        <v>4</v>
      </c>
      <c r="B9" s="12" t="n">
        <v>81533</v>
      </c>
      <c r="C9" s="12" t="n">
        <v>92106</v>
      </c>
      <c r="D9" s="12" t="n">
        <v>133623</v>
      </c>
      <c r="E9" s="13" t="n">
        <f aca="false">SUM(E11:E20)</f>
        <v>119913</v>
      </c>
      <c r="F9" s="13" t="n">
        <f aca="false">SUM(F11:F20)</f>
        <v>159798</v>
      </c>
      <c r="G9" s="13" t="n">
        <f aca="false">SUM(G11:G20)</f>
        <v>200569</v>
      </c>
      <c r="H9" s="13" t="n">
        <f aca="false">SUM(H11:H20)</f>
        <v>199505</v>
      </c>
      <c r="I9" s="13" t="n">
        <f aca="false">SUM(I11:I20)</f>
        <v>187712</v>
      </c>
      <c r="J9" s="13" t="n">
        <f aca="false">SUM(J11:J20)</f>
        <v>123027</v>
      </c>
      <c r="K9" s="13" t="n">
        <f aca="false">SUM(K11:K20)</f>
        <v>52372</v>
      </c>
      <c r="L9" s="13" t="n">
        <f aca="false">SUM(L11:L20)</f>
        <v>38264</v>
      </c>
    </row>
    <row r="10" customFormat="false" ht="13.5" hidden="false" customHeight="true" outlineLevel="0" collapsed="false">
      <c r="B10" s="14"/>
      <c r="E10" s="11"/>
    </row>
    <row r="11" customFormat="false" ht="13.5" hidden="false" customHeight="true" outlineLevel="0" collapsed="false">
      <c r="A11" s="15" t="s">
        <v>5</v>
      </c>
      <c r="B11" s="14" t="n">
        <v>15182</v>
      </c>
      <c r="C11" s="16" t="n">
        <v>11383</v>
      </c>
      <c r="D11" s="16" t="n">
        <v>18109</v>
      </c>
      <c r="E11" s="17" t="n">
        <v>14318</v>
      </c>
      <c r="F11" s="16" t="n">
        <v>25569</v>
      </c>
      <c r="G11" s="16" t="n">
        <v>35953</v>
      </c>
      <c r="H11" s="16" t="n">
        <v>28358</v>
      </c>
      <c r="I11" s="16" t="n">
        <v>33485</v>
      </c>
      <c r="J11" s="16" t="n">
        <v>23515</v>
      </c>
      <c r="K11" s="16" t="n">
        <v>5578</v>
      </c>
      <c r="L11" s="18" t="n">
        <v>6578</v>
      </c>
    </row>
    <row r="12" customFormat="false" ht="13.5" hidden="false" customHeight="true" outlineLevel="0" collapsed="false">
      <c r="A12" s="19" t="s">
        <v>6</v>
      </c>
      <c r="B12" s="12" t="n">
        <v>4820</v>
      </c>
      <c r="C12" s="13" t="n">
        <v>3306</v>
      </c>
      <c r="D12" s="13" t="n">
        <v>4646</v>
      </c>
      <c r="E12" s="13" t="n">
        <v>9429</v>
      </c>
      <c r="F12" s="13" t="n">
        <v>17951</v>
      </c>
      <c r="G12" s="13" t="n">
        <v>23411</v>
      </c>
      <c r="H12" s="13" t="n">
        <v>21756</v>
      </c>
      <c r="I12" s="13" t="n">
        <v>12760</v>
      </c>
      <c r="J12" s="13" t="n">
        <v>7477</v>
      </c>
      <c r="K12" s="13" t="n">
        <v>2587</v>
      </c>
      <c r="L12" s="20" t="n">
        <v>1365</v>
      </c>
    </row>
    <row r="13" customFormat="false" ht="13.5" hidden="false" customHeight="true" outlineLevel="0" collapsed="false">
      <c r="A13" s="15" t="s">
        <v>7</v>
      </c>
      <c r="B13" s="14" t="n">
        <v>1304</v>
      </c>
      <c r="C13" s="16" t="n">
        <v>2104</v>
      </c>
      <c r="D13" s="16" t="n">
        <v>14560</v>
      </c>
      <c r="E13" s="17" t="n">
        <v>14818</v>
      </c>
      <c r="F13" s="16" t="n">
        <v>19433</v>
      </c>
      <c r="G13" s="16" t="n">
        <v>18606</v>
      </c>
      <c r="H13" s="16" t="n">
        <v>27915</v>
      </c>
      <c r="I13" s="16" t="n">
        <v>26078</v>
      </c>
      <c r="J13" s="16" t="n">
        <v>5554</v>
      </c>
      <c r="K13" s="16" t="n">
        <v>839</v>
      </c>
      <c r="L13" s="14" t="n">
        <v>430</v>
      </c>
    </row>
    <row r="14" customFormat="false" ht="13.5" hidden="false" customHeight="true" outlineLevel="0" collapsed="false">
      <c r="A14" s="15" t="s">
        <v>8</v>
      </c>
      <c r="B14" s="14" t="n">
        <v>3390</v>
      </c>
      <c r="C14" s="16" t="n">
        <v>21366</v>
      </c>
      <c r="D14" s="16" t="n">
        <v>29000</v>
      </c>
      <c r="E14" s="17" t="n">
        <v>19266</v>
      </c>
      <c r="F14" s="16" t="n">
        <v>28924</v>
      </c>
      <c r="G14" s="16" t="n">
        <v>33218</v>
      </c>
      <c r="H14" s="16" t="n">
        <v>34950</v>
      </c>
      <c r="I14" s="16" t="n">
        <v>21992</v>
      </c>
      <c r="J14" s="16" t="n">
        <v>13547</v>
      </c>
      <c r="K14" s="16" t="n">
        <v>15529</v>
      </c>
      <c r="L14" s="18" t="n">
        <v>4617</v>
      </c>
    </row>
    <row r="15" customFormat="false" ht="13.5" hidden="false" customHeight="true" outlineLevel="0" collapsed="false">
      <c r="A15" s="15" t="s">
        <v>9</v>
      </c>
      <c r="B15" s="14" t="n">
        <v>258</v>
      </c>
      <c r="C15" s="16" t="n">
        <v>9304</v>
      </c>
      <c r="D15" s="16" t="n">
        <v>7200</v>
      </c>
      <c r="E15" s="17" t="n">
        <v>11856</v>
      </c>
      <c r="F15" s="16" t="n">
        <v>11986</v>
      </c>
      <c r="G15" s="16" t="n">
        <v>31039</v>
      </c>
      <c r="H15" s="16" t="n">
        <v>5975</v>
      </c>
      <c r="I15" s="16" t="n">
        <v>11433</v>
      </c>
      <c r="J15" s="16" t="n">
        <v>30686</v>
      </c>
      <c r="K15" s="16" t="n">
        <v>2483</v>
      </c>
      <c r="L15" s="18" t="n">
        <v>6937</v>
      </c>
    </row>
    <row r="16" customFormat="false" ht="13.5" hidden="false" customHeight="true" outlineLevel="0" collapsed="false">
      <c r="A16" s="15" t="s">
        <v>10</v>
      </c>
      <c r="B16" s="14" t="n">
        <v>9051</v>
      </c>
      <c r="C16" s="16" t="n">
        <v>3107</v>
      </c>
      <c r="D16" s="16" t="n">
        <v>8493</v>
      </c>
      <c r="E16" s="17" t="n">
        <v>4975</v>
      </c>
      <c r="F16" s="16" t="n">
        <v>7031</v>
      </c>
      <c r="G16" s="16" t="n">
        <v>8219</v>
      </c>
      <c r="H16" s="16" t="n">
        <v>16830</v>
      </c>
      <c r="I16" s="16" t="n">
        <v>22067</v>
      </c>
      <c r="J16" s="16" t="n">
        <v>9150</v>
      </c>
      <c r="K16" s="16" t="n">
        <v>4832</v>
      </c>
      <c r="L16" s="18" t="n">
        <v>2689</v>
      </c>
    </row>
    <row r="17" customFormat="false" ht="13.5" hidden="false" customHeight="true" outlineLevel="0" collapsed="false">
      <c r="A17" s="15" t="s">
        <v>11</v>
      </c>
      <c r="B17" s="14" t="n">
        <v>8024</v>
      </c>
      <c r="C17" s="16" t="n">
        <v>8534</v>
      </c>
      <c r="D17" s="16" t="n">
        <v>5673</v>
      </c>
      <c r="E17" s="17" t="n">
        <v>2865</v>
      </c>
      <c r="F17" s="16" t="n">
        <v>3385</v>
      </c>
      <c r="G17" s="16" t="n">
        <v>2995</v>
      </c>
      <c r="H17" s="16" t="n">
        <v>12356</v>
      </c>
      <c r="I17" s="16" t="n">
        <v>7735</v>
      </c>
      <c r="J17" s="16" t="n">
        <v>7560</v>
      </c>
      <c r="K17" s="16" t="n">
        <v>2200</v>
      </c>
      <c r="L17" s="18" t="n">
        <v>2700</v>
      </c>
    </row>
    <row r="18" customFormat="false" ht="13.5" hidden="false" customHeight="true" outlineLevel="0" collapsed="false">
      <c r="A18" s="15" t="s">
        <v>12</v>
      </c>
      <c r="B18" s="14" t="n">
        <v>19839</v>
      </c>
      <c r="C18" s="16" t="n">
        <v>19425</v>
      </c>
      <c r="D18" s="16" t="n">
        <v>25569</v>
      </c>
      <c r="E18" s="17" t="n">
        <v>25447</v>
      </c>
      <c r="F18" s="16" t="n">
        <v>23067</v>
      </c>
      <c r="G18" s="16" t="n">
        <v>27422</v>
      </c>
      <c r="H18" s="16" t="n">
        <v>36516</v>
      </c>
      <c r="I18" s="16" t="n">
        <v>31007</v>
      </c>
      <c r="J18" s="16" t="n">
        <v>14790</v>
      </c>
      <c r="K18" s="16" t="n">
        <v>15522</v>
      </c>
      <c r="L18" s="18" t="n">
        <v>10134</v>
      </c>
    </row>
    <row r="19" customFormat="false" ht="13.5" hidden="false" customHeight="true" outlineLevel="0" collapsed="false">
      <c r="A19" s="15" t="s">
        <v>13</v>
      </c>
      <c r="B19" s="14" t="n">
        <v>210</v>
      </c>
      <c r="C19" s="16" t="n">
        <v>1334</v>
      </c>
      <c r="D19" s="16" t="n">
        <v>1668</v>
      </c>
      <c r="E19" s="17" t="n">
        <v>2118</v>
      </c>
      <c r="F19" s="16" t="n">
        <v>1569</v>
      </c>
      <c r="G19" s="16" t="n">
        <v>1764</v>
      </c>
      <c r="H19" s="16" t="n">
        <v>670</v>
      </c>
      <c r="I19" s="16" t="n">
        <v>664</v>
      </c>
      <c r="J19" s="16" t="n">
        <v>268</v>
      </c>
      <c r="K19" s="16" t="n">
        <v>316</v>
      </c>
      <c r="L19" s="14" t="n">
        <v>128</v>
      </c>
    </row>
    <row r="20" customFormat="false" ht="13.5" hidden="false" customHeight="true" outlineLevel="0" collapsed="false">
      <c r="A20" s="15" t="s">
        <v>14</v>
      </c>
      <c r="B20" s="14" t="n">
        <v>19455</v>
      </c>
      <c r="C20" s="16" t="n">
        <v>12243</v>
      </c>
      <c r="D20" s="16" t="n">
        <v>18705</v>
      </c>
      <c r="E20" s="17" t="n">
        <v>14821</v>
      </c>
      <c r="F20" s="16" t="n">
        <v>20883</v>
      </c>
      <c r="G20" s="16" t="n">
        <v>17942</v>
      </c>
      <c r="H20" s="16" t="n">
        <v>14179</v>
      </c>
      <c r="I20" s="16" t="n">
        <v>20491</v>
      </c>
      <c r="J20" s="16" t="n">
        <v>10480</v>
      </c>
      <c r="K20" s="16" t="n">
        <v>2486</v>
      </c>
      <c r="L20" s="18" t="n">
        <v>2686</v>
      </c>
    </row>
    <row r="21" customFormat="false" ht="13.5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1"/>
      <c r="J21" s="21"/>
      <c r="K21" s="21"/>
      <c r="L21" s="21"/>
    </row>
    <row r="22" customFormat="false" ht="14.25" hidden="false" customHeight="false" outlineLevel="0" collapsed="false">
      <c r="A22" s="23" t="s">
        <v>15</v>
      </c>
      <c r="B22" s="23"/>
    </row>
    <row r="23" customFormat="false" ht="12.75" hidden="false" customHeight="false" outlineLevel="0" collapsed="false">
      <c r="A23" s="24" t="s">
        <v>16</v>
      </c>
      <c r="B23" s="24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1-25T09:22:23Z</dcterms:modified>
  <cp:revision>0</cp:revision>
  <dc:subject>4. Emigraciones</dc:subject>
  <dc:title>Movimientos migratorios en Asturias 2012</dc:title>
</cp:coreProperties>
</file>