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2.15" sheetId="1" state="visible" r:id="rId2"/>
  </sheets>
  <definedNames>
    <definedName function="false" hidden="false" localSheetId="0" name="_xlnm.Print_Area" vbProcedure="false">'2.15'!$A$1:$S$27</definedName>
    <definedName function="false" hidden="false" name="area" vbProcedure="false">#REF!</definedName>
    <definedName function="false" hidden="false" name="imprimir" vbProcedure="false">#REF!</definedName>
    <definedName function="false" hidden="false" localSheetId="0" name="Print_Area" vbProcedure="false">'2.15'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6">
  <si>
    <t xml:space="preserve">2.15</t>
  </si>
  <si>
    <t xml:space="preserve">Inversiones en transporte marítimo y actuaciones en la costa 2011-2013</t>
  </si>
  <si>
    <t xml:space="preserve">Unidades: miles de euros</t>
  </si>
  <si>
    <r>
      <rPr>
        <sz val="10"/>
        <rFont val="Arial"/>
        <family val="2"/>
      </rPr>
      <t xml:space="preserve">2013</t>
    </r>
    <r>
      <rPr>
        <vertAlign val="superscript"/>
        <sz val="10"/>
        <rFont val="Arial"/>
        <family val="2"/>
      </rPr>
      <t xml:space="preserve">(p)</t>
    </r>
  </si>
  <si>
    <t xml:space="preserve">Total</t>
  </si>
  <si>
    <t xml:space="preserve">D.G. Marina Mercante</t>
  </si>
  <si>
    <t xml:space="preserve">D.G. Costas</t>
  </si>
  <si>
    <t xml:space="preserve">Ente Público Ptos. del Estado</t>
  </si>
  <si>
    <t xml:space="preserve">E. Públ., Ptos del Est. (Inv. Conces.)</t>
  </si>
  <si>
    <t xml:space="preserve">Serv. Est. Salv. Y Seg.Marítima</t>
  </si>
  <si>
    <t xml:space="preserve">Andalucía</t>
  </si>
  <si>
    <t xml:space="preserve">Asturias (Principado de)</t>
  </si>
  <si>
    <t xml:space="preserve">-</t>
  </si>
  <si>
    <t xml:space="preserve">Balears (Illes)</t>
  </si>
  <si>
    <t xml:space="preserve">Canarias</t>
  </si>
  <si>
    <t xml:space="preserve">Cantabria</t>
  </si>
  <si>
    <t xml:space="preserve">Cataluña</t>
  </si>
  <si>
    <t xml:space="preserve">Comunitat Valenciana</t>
  </si>
  <si>
    <t xml:space="preserve">Galicia</t>
  </si>
  <si>
    <t xml:space="preserve">Madrid (Comunidad de)</t>
  </si>
  <si>
    <t xml:space="preserve">Murcia (Región de)</t>
  </si>
  <si>
    <t xml:space="preserve">País Vasco</t>
  </si>
  <si>
    <t xml:space="preserve">Ceuta y Melilla</t>
  </si>
  <si>
    <t xml:space="preserve">No regionalizable</t>
  </si>
  <si>
    <r>
      <rPr>
        <vertAlign val="superscript"/>
        <sz val="10"/>
        <rFont val="Arial"/>
        <family val="2"/>
      </rPr>
      <t xml:space="preserve">(p)</t>
    </r>
    <r>
      <rPr>
        <sz val="10"/>
        <rFont val="Arial"/>
        <family val="2"/>
      </rPr>
      <t xml:space="preserve"> Provisional.</t>
    </r>
  </si>
  <si>
    <t xml:space="preserve">Fuente: D.G. Programación Económica y Presupuestos, y Sociedades Estatales del Ministerio de Fomen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P_t_s_-;\-* #,##0.00\ _P_t_s_-;_-* \-??\ _P_t_s_-;_-@_-"/>
    <numFmt numFmtId="166" formatCode="#,##0"/>
    <numFmt numFmtId="167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Normal 2" xfId="22"/>
    <cellStyle name="Normal 2 2" xfId="23"/>
    <cellStyle name="Normal 3" xfId="24"/>
    <cellStyle name="Normal 4" xfId="25"/>
    <cellStyle name="Normal 4 2" xfId="26"/>
    <cellStyle name="Normal 5" xfId="27"/>
    <cellStyle name="Normal 5 2" xfId="28"/>
    <cellStyle name="Normal 8" xfId="29"/>
    <cellStyle name="Normal 8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2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30.7"/>
    <col collapsed="false" customWidth="false" hidden="false" outlineLevel="0" max="257" min="2" style="1" width="12.7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/>
    <row r="5" s="3" customFormat="true" ht="15" hidden="false" customHeight="true" outlineLevel="0" collapsed="false"/>
    <row r="6" customFormat="false" ht="18" hidden="false" customHeight="true" outlineLevel="0" collapsed="false">
      <c r="A6" s="5"/>
      <c r="B6" s="6" t="n">
        <v>2011</v>
      </c>
      <c r="C6" s="6"/>
      <c r="D6" s="6"/>
      <c r="E6" s="6"/>
      <c r="F6" s="6"/>
      <c r="G6" s="6"/>
      <c r="H6" s="6" t="n">
        <v>2012</v>
      </c>
      <c r="I6" s="6"/>
      <c r="J6" s="6"/>
      <c r="K6" s="6"/>
      <c r="L6" s="6"/>
      <c r="M6" s="6"/>
      <c r="N6" s="6" t="s">
        <v>3</v>
      </c>
      <c r="O6" s="6"/>
      <c r="P6" s="6"/>
      <c r="Q6" s="6"/>
      <c r="R6" s="6"/>
      <c r="S6" s="6"/>
    </row>
    <row r="7" customFormat="false" ht="42" hidden="false" customHeight="true" outlineLevel="0" collapsed="false">
      <c r="A7" s="5"/>
      <c r="B7" s="7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7" t="s">
        <v>4</v>
      </c>
      <c r="I7" s="8" t="s">
        <v>5</v>
      </c>
      <c r="J7" s="8" t="s">
        <v>6</v>
      </c>
      <c r="K7" s="8" t="s">
        <v>7</v>
      </c>
      <c r="L7" s="8" t="s">
        <v>8</v>
      </c>
      <c r="M7" s="8" t="s">
        <v>9</v>
      </c>
      <c r="N7" s="7" t="s">
        <v>4</v>
      </c>
      <c r="O7" s="8" t="s">
        <v>5</v>
      </c>
      <c r="P7" s="8" t="s">
        <v>6</v>
      </c>
      <c r="Q7" s="8" t="s">
        <v>7</v>
      </c>
      <c r="R7" s="8" t="s">
        <v>8</v>
      </c>
      <c r="S7" s="8" t="s">
        <v>9</v>
      </c>
    </row>
    <row r="8" customFormat="false" ht="13.5" hidden="false" customHeight="true" outlineLevel="0" collapsed="false">
      <c r="A8" s="9"/>
      <c r="B8" s="9"/>
      <c r="C8" s="10"/>
      <c r="D8" s="9"/>
      <c r="E8" s="10"/>
      <c r="F8" s="10"/>
      <c r="G8" s="10"/>
      <c r="H8" s="10"/>
      <c r="I8" s="10"/>
      <c r="J8" s="10"/>
      <c r="K8" s="10"/>
      <c r="L8" s="10"/>
      <c r="M8" s="10"/>
      <c r="N8" s="11"/>
      <c r="O8" s="11"/>
      <c r="P8" s="11"/>
      <c r="Q8" s="11"/>
      <c r="R8" s="11"/>
    </row>
    <row r="9" customFormat="false" ht="13.5" hidden="false" customHeight="true" outlineLevel="0" collapsed="false">
      <c r="A9" s="3" t="s">
        <v>4</v>
      </c>
      <c r="B9" s="12" t="n">
        <v>1665580</v>
      </c>
      <c r="C9" s="12" t="n">
        <f aca="false">SUM(C11:C23)</f>
        <v>5502</v>
      </c>
      <c r="D9" s="12" t="n">
        <f aca="false">SUM(D11:D23)</f>
        <v>120807</v>
      </c>
      <c r="E9" s="12" t="n">
        <f aca="false">SUM(E11:E23)</f>
        <v>734464</v>
      </c>
      <c r="F9" s="12" t="n">
        <f aca="false">SUM(F11:F23)</f>
        <v>778784</v>
      </c>
      <c r="G9" s="12" t="n">
        <f aca="false">SUM(G11:G23)</f>
        <v>26023</v>
      </c>
      <c r="H9" s="12" t="n">
        <v>1192514</v>
      </c>
      <c r="I9" s="12" t="n">
        <f aca="false">SUM(I11:I23)</f>
        <v>3532</v>
      </c>
      <c r="J9" s="12" t="n">
        <f aca="false">SUM(J11:J23)</f>
        <v>63010</v>
      </c>
      <c r="K9" s="12" t="n">
        <f aca="false">SUM(K11:K23)</f>
        <v>523005</v>
      </c>
      <c r="L9" s="12" t="n">
        <f aca="false">SUM(L11:L23)</f>
        <v>592603</v>
      </c>
      <c r="M9" s="12" t="n">
        <f aca="false">SUM(M11:M23)</f>
        <v>10364</v>
      </c>
      <c r="N9" s="13" t="n">
        <v>791581</v>
      </c>
      <c r="O9" s="13" t="n">
        <v>2542</v>
      </c>
      <c r="P9" s="13" t="n">
        <v>44573</v>
      </c>
      <c r="Q9" s="13" t="n">
        <v>351644</v>
      </c>
      <c r="R9" s="13" t="n">
        <v>389085</v>
      </c>
      <c r="S9" s="13" t="n">
        <v>3737</v>
      </c>
    </row>
    <row r="10" customFormat="false" ht="13.5" hidden="false" customHeight="true" outlineLevel="0" collapsed="false">
      <c r="B10" s="12"/>
      <c r="C10" s="14"/>
      <c r="D10" s="14"/>
      <c r="E10" s="14"/>
      <c r="F10" s="14"/>
      <c r="G10" s="14"/>
      <c r="N10" s="15"/>
      <c r="O10" s="15"/>
      <c r="P10" s="15"/>
      <c r="Q10" s="15"/>
      <c r="R10" s="16"/>
      <c r="S10" s="15"/>
    </row>
    <row r="11" customFormat="false" ht="13.5" hidden="false" customHeight="true" outlineLevel="0" collapsed="false">
      <c r="A11" s="17" t="s">
        <v>10</v>
      </c>
      <c r="B11" s="12" t="n">
        <v>364239</v>
      </c>
      <c r="C11" s="14" t="n">
        <v>243</v>
      </c>
      <c r="D11" s="14" t="n">
        <v>19477</v>
      </c>
      <c r="E11" s="14" t="n">
        <v>104490</v>
      </c>
      <c r="F11" s="18" t="n">
        <v>237896</v>
      </c>
      <c r="G11" s="14" t="n">
        <v>2133</v>
      </c>
      <c r="H11" s="19" t="n">
        <v>209640</v>
      </c>
      <c r="I11" s="20" t="n">
        <v>167</v>
      </c>
      <c r="J11" s="20" t="n">
        <v>9307</v>
      </c>
      <c r="K11" s="20" t="n">
        <v>86833</v>
      </c>
      <c r="L11" s="21" t="n">
        <v>111444</v>
      </c>
      <c r="M11" s="20" t="n">
        <v>1889</v>
      </c>
      <c r="N11" s="13" t="n">
        <v>109218</v>
      </c>
      <c r="O11" s="16" t="n">
        <v>546</v>
      </c>
      <c r="P11" s="16" t="n">
        <v>3412</v>
      </c>
      <c r="Q11" s="16" t="n">
        <v>60174</v>
      </c>
      <c r="R11" s="16" t="n">
        <v>42812</v>
      </c>
      <c r="S11" s="16" t="n">
        <v>2274</v>
      </c>
    </row>
    <row r="12" customFormat="false" ht="13.5" hidden="false" customHeight="true" outlineLevel="0" collapsed="false">
      <c r="A12" s="22" t="s">
        <v>11</v>
      </c>
      <c r="B12" s="12" t="n">
        <v>164128</v>
      </c>
      <c r="C12" s="12" t="n">
        <v>66</v>
      </c>
      <c r="D12" s="12" t="n">
        <v>1261</v>
      </c>
      <c r="E12" s="12" t="n">
        <v>40795</v>
      </c>
      <c r="F12" s="12" t="n">
        <v>120993</v>
      </c>
      <c r="G12" s="12" t="n">
        <v>1013</v>
      </c>
      <c r="H12" s="19" t="n">
        <v>91232</v>
      </c>
      <c r="I12" s="19" t="s">
        <v>12</v>
      </c>
      <c r="J12" s="19" t="n">
        <v>757</v>
      </c>
      <c r="K12" s="19" t="n">
        <v>19115</v>
      </c>
      <c r="L12" s="19" t="n">
        <v>71042</v>
      </c>
      <c r="M12" s="19" t="n">
        <v>318</v>
      </c>
      <c r="N12" s="13" t="n">
        <v>13579</v>
      </c>
      <c r="O12" s="13" t="n">
        <v>57</v>
      </c>
      <c r="P12" s="13" t="n">
        <v>763</v>
      </c>
      <c r="Q12" s="13" t="n">
        <v>10432</v>
      </c>
      <c r="R12" s="13" t="n">
        <v>2278</v>
      </c>
      <c r="S12" s="13" t="n">
        <v>49</v>
      </c>
    </row>
    <row r="13" customFormat="false" ht="13.5" hidden="false" customHeight="true" outlineLevel="0" collapsed="false">
      <c r="A13" s="17" t="s">
        <v>13</v>
      </c>
      <c r="B13" s="12" t="n">
        <v>90997</v>
      </c>
      <c r="C13" s="14" t="n">
        <v>15</v>
      </c>
      <c r="D13" s="14" t="n">
        <v>11906</v>
      </c>
      <c r="E13" s="14" t="n">
        <v>62774</v>
      </c>
      <c r="F13" s="14" t="n">
        <v>16821</v>
      </c>
      <c r="G13" s="14" t="n">
        <v>-519</v>
      </c>
      <c r="H13" s="19" t="n">
        <v>64874</v>
      </c>
      <c r="I13" s="20" t="n">
        <v>2</v>
      </c>
      <c r="J13" s="20" t="n">
        <v>3138</v>
      </c>
      <c r="K13" s="20" t="n">
        <v>57322</v>
      </c>
      <c r="L13" s="20" t="n">
        <v>3319</v>
      </c>
      <c r="M13" s="20" t="n">
        <v>1093</v>
      </c>
      <c r="N13" s="13" t="n">
        <v>32441</v>
      </c>
      <c r="O13" s="16" t="n">
        <v>15</v>
      </c>
      <c r="P13" s="16" t="n">
        <v>991</v>
      </c>
      <c r="Q13" s="16" t="n">
        <v>21395</v>
      </c>
      <c r="R13" s="16" t="n">
        <v>10040</v>
      </c>
      <c r="S13" s="16" t="n">
        <v>0</v>
      </c>
    </row>
    <row r="14" customFormat="false" ht="13.5" hidden="false" customHeight="true" outlineLevel="0" collapsed="false">
      <c r="A14" s="17" t="s">
        <v>14</v>
      </c>
      <c r="B14" s="12" t="n">
        <v>60768</v>
      </c>
      <c r="C14" s="14" t="n">
        <v>34</v>
      </c>
      <c r="D14" s="14" t="n">
        <v>12555</v>
      </c>
      <c r="E14" s="14" t="n">
        <v>42994</v>
      </c>
      <c r="F14" s="14" t="n">
        <v>5134</v>
      </c>
      <c r="G14" s="14" t="n">
        <v>51</v>
      </c>
      <c r="H14" s="19" t="n">
        <v>120416</v>
      </c>
      <c r="I14" s="20" t="n">
        <v>83</v>
      </c>
      <c r="J14" s="20" t="n">
        <v>17859</v>
      </c>
      <c r="K14" s="20" t="n">
        <v>55325</v>
      </c>
      <c r="L14" s="20" t="n">
        <v>46516</v>
      </c>
      <c r="M14" s="20" t="n">
        <v>633</v>
      </c>
      <c r="N14" s="13" t="n">
        <v>105133</v>
      </c>
      <c r="O14" s="16" t="n">
        <v>30</v>
      </c>
      <c r="P14" s="16" t="n">
        <v>15063</v>
      </c>
      <c r="Q14" s="16" t="n">
        <v>38400</v>
      </c>
      <c r="R14" s="16" t="n">
        <v>51640</v>
      </c>
      <c r="S14" s="16" t="n">
        <v>0</v>
      </c>
    </row>
    <row r="15" customFormat="false" ht="13.5" hidden="false" customHeight="true" outlineLevel="0" collapsed="false">
      <c r="A15" s="17" t="s">
        <v>15</v>
      </c>
      <c r="B15" s="12" t="n">
        <v>35533</v>
      </c>
      <c r="C15" s="20" t="s">
        <v>12</v>
      </c>
      <c r="D15" s="20" t="n">
        <v>4103</v>
      </c>
      <c r="E15" s="20" t="n">
        <v>6815</v>
      </c>
      <c r="F15" s="20" t="n">
        <v>24615</v>
      </c>
      <c r="G15" s="21" t="s">
        <v>12</v>
      </c>
      <c r="H15" s="19" t="n">
        <v>25468</v>
      </c>
      <c r="I15" s="20" t="s">
        <v>12</v>
      </c>
      <c r="J15" s="20" t="n">
        <v>508</v>
      </c>
      <c r="K15" s="20" t="n">
        <v>2810</v>
      </c>
      <c r="L15" s="20" t="n">
        <v>22150</v>
      </c>
      <c r="M15" s="21" t="s">
        <v>12</v>
      </c>
      <c r="N15" s="13" t="n">
        <v>34784</v>
      </c>
      <c r="O15" s="16" t="n">
        <v>3</v>
      </c>
      <c r="P15" s="16" t="n">
        <v>653</v>
      </c>
      <c r="Q15" s="16" t="n">
        <v>1678</v>
      </c>
      <c r="R15" s="16" t="n">
        <v>32450</v>
      </c>
      <c r="S15" s="16" t="s">
        <v>12</v>
      </c>
    </row>
    <row r="16" customFormat="false" ht="13.5" hidden="false" customHeight="true" outlineLevel="0" collapsed="false">
      <c r="A16" s="17" t="s">
        <v>16</v>
      </c>
      <c r="B16" s="12" t="n">
        <v>337411</v>
      </c>
      <c r="C16" s="14" t="n">
        <v>210</v>
      </c>
      <c r="D16" s="14" t="n">
        <v>20079</v>
      </c>
      <c r="E16" s="14" t="n">
        <v>144736</v>
      </c>
      <c r="F16" s="14" t="n">
        <v>172096</v>
      </c>
      <c r="G16" s="14" t="n">
        <v>290</v>
      </c>
      <c r="H16" s="19" t="n">
        <v>327624</v>
      </c>
      <c r="I16" s="20" t="n">
        <v>13</v>
      </c>
      <c r="J16" s="20" t="n">
        <v>11800</v>
      </c>
      <c r="K16" s="20" t="n">
        <v>117710</v>
      </c>
      <c r="L16" s="20" t="n">
        <v>196767</v>
      </c>
      <c r="M16" s="20" t="n">
        <v>1334</v>
      </c>
      <c r="N16" s="13" t="n">
        <v>185127</v>
      </c>
      <c r="O16" s="16" t="n">
        <v>33</v>
      </c>
      <c r="P16" s="16" t="n">
        <v>2702</v>
      </c>
      <c r="Q16" s="16" t="n">
        <v>78842</v>
      </c>
      <c r="R16" s="16" t="n">
        <v>103395</v>
      </c>
      <c r="S16" s="16" t="n">
        <v>155</v>
      </c>
    </row>
    <row r="17" customFormat="false" ht="13.5" hidden="false" customHeight="true" outlineLevel="0" collapsed="false">
      <c r="A17" s="17" t="s">
        <v>17</v>
      </c>
      <c r="B17" s="12" t="n">
        <v>187124</v>
      </c>
      <c r="C17" s="14" t="n">
        <v>263</v>
      </c>
      <c r="D17" s="14" t="n">
        <v>18109</v>
      </c>
      <c r="E17" s="14" t="n">
        <v>88689</v>
      </c>
      <c r="F17" s="14" t="n">
        <v>79866</v>
      </c>
      <c r="G17" s="14" t="n">
        <v>197</v>
      </c>
      <c r="H17" s="19" t="n">
        <v>126169</v>
      </c>
      <c r="I17" s="20" t="n">
        <v>57</v>
      </c>
      <c r="J17" s="20" t="n">
        <v>2985</v>
      </c>
      <c r="K17" s="20" t="n">
        <v>60454</v>
      </c>
      <c r="L17" s="20" t="n">
        <v>62231</v>
      </c>
      <c r="M17" s="20" t="n">
        <v>442</v>
      </c>
      <c r="N17" s="13" t="n">
        <v>84082</v>
      </c>
      <c r="O17" s="16" t="n">
        <v>111</v>
      </c>
      <c r="P17" s="16" t="n">
        <v>10205</v>
      </c>
      <c r="Q17" s="16" t="n">
        <v>38423</v>
      </c>
      <c r="R17" s="16" t="n">
        <v>34844</v>
      </c>
      <c r="S17" s="16" t="n">
        <v>499</v>
      </c>
    </row>
    <row r="18" customFormat="false" ht="13.5" hidden="false" customHeight="true" outlineLevel="0" collapsed="false">
      <c r="A18" s="17" t="s">
        <v>18</v>
      </c>
      <c r="B18" s="12" t="n">
        <v>240544</v>
      </c>
      <c r="C18" s="14" t="n">
        <v>1112</v>
      </c>
      <c r="D18" s="14" t="n">
        <v>16092</v>
      </c>
      <c r="E18" s="14" t="n">
        <v>138898</v>
      </c>
      <c r="F18" s="14" t="n">
        <v>77726</v>
      </c>
      <c r="G18" s="14" t="n">
        <v>6716</v>
      </c>
      <c r="H18" s="19" t="n">
        <v>100216</v>
      </c>
      <c r="I18" s="20" t="n">
        <v>1274</v>
      </c>
      <c r="J18" s="20" t="n">
        <v>2895</v>
      </c>
      <c r="K18" s="20" t="n">
        <v>75231</v>
      </c>
      <c r="L18" s="20" t="n">
        <v>18449</v>
      </c>
      <c r="M18" s="20" t="n">
        <v>2367</v>
      </c>
      <c r="N18" s="13" t="n">
        <v>82425</v>
      </c>
      <c r="O18" s="16" t="n">
        <v>324</v>
      </c>
      <c r="P18" s="16" t="n">
        <v>2841</v>
      </c>
      <c r="Q18" s="16" t="n">
        <v>46691</v>
      </c>
      <c r="R18" s="16" t="n">
        <v>30761</v>
      </c>
      <c r="S18" s="16" t="n">
        <v>1808</v>
      </c>
    </row>
    <row r="19" customFormat="false" ht="13.5" hidden="false" customHeight="true" outlineLevel="0" collapsed="false">
      <c r="A19" s="17" t="s">
        <v>19</v>
      </c>
      <c r="B19" s="12" t="n">
        <v>10465</v>
      </c>
      <c r="C19" s="14" t="n">
        <v>1284</v>
      </c>
      <c r="D19" s="14" t="n">
        <v>7817</v>
      </c>
      <c r="E19" s="14" t="n">
        <v>1296</v>
      </c>
      <c r="F19" s="21" t="s">
        <v>12</v>
      </c>
      <c r="G19" s="14" t="n">
        <v>68</v>
      </c>
      <c r="H19" s="19" t="n">
        <v>13066</v>
      </c>
      <c r="I19" s="20" t="n">
        <v>702</v>
      </c>
      <c r="J19" s="20" t="n">
        <v>10937</v>
      </c>
      <c r="K19" s="20" t="n">
        <v>883</v>
      </c>
      <c r="L19" s="21" t="s">
        <v>12</v>
      </c>
      <c r="M19" s="20" t="n">
        <v>544</v>
      </c>
      <c r="N19" s="13" t="n">
        <v>9347</v>
      </c>
      <c r="O19" s="16" t="n">
        <v>724</v>
      </c>
      <c r="P19" s="16" t="n">
        <v>5637</v>
      </c>
      <c r="Q19" s="16" t="n">
        <v>595</v>
      </c>
      <c r="R19" s="16" t="s">
        <v>12</v>
      </c>
      <c r="S19" s="16" t="n">
        <v>2391</v>
      </c>
    </row>
    <row r="20" customFormat="false" ht="13.5" hidden="false" customHeight="true" outlineLevel="0" collapsed="false">
      <c r="A20" s="17" t="s">
        <v>20</v>
      </c>
      <c r="B20" s="12" t="n">
        <v>30550</v>
      </c>
      <c r="C20" s="14" t="n">
        <v>37</v>
      </c>
      <c r="D20" s="14" t="n">
        <v>7484</v>
      </c>
      <c r="E20" s="14" t="n">
        <v>16029</v>
      </c>
      <c r="F20" s="21" t="n">
        <v>7000</v>
      </c>
      <c r="G20" s="21" t="s">
        <v>12</v>
      </c>
      <c r="H20" s="19" t="n">
        <v>18886</v>
      </c>
      <c r="I20" s="20" t="s">
        <v>12</v>
      </c>
      <c r="J20" s="20" t="n">
        <v>1900</v>
      </c>
      <c r="K20" s="20" t="n">
        <v>16161</v>
      </c>
      <c r="L20" s="21" t="s">
        <v>12</v>
      </c>
      <c r="M20" s="21" t="n">
        <v>825</v>
      </c>
      <c r="N20" s="13" t="n">
        <v>37060</v>
      </c>
      <c r="O20" s="16" t="n">
        <v>43</v>
      </c>
      <c r="P20" s="16" t="n">
        <v>860</v>
      </c>
      <c r="Q20" s="16" t="n">
        <v>14157</v>
      </c>
      <c r="R20" s="16" t="n">
        <v>22000</v>
      </c>
      <c r="S20" s="16" t="s">
        <v>12</v>
      </c>
    </row>
    <row r="21" customFormat="false" ht="13.5" hidden="false" customHeight="true" outlineLevel="0" collapsed="false">
      <c r="A21" s="17" t="s">
        <v>21</v>
      </c>
      <c r="B21" s="12" t="n">
        <v>112705</v>
      </c>
      <c r="C21" s="14" t="n">
        <v>374</v>
      </c>
      <c r="D21" s="14" t="n">
        <v>1732</v>
      </c>
      <c r="E21" s="14" t="n">
        <v>75037</v>
      </c>
      <c r="F21" s="14" t="n">
        <v>35367</v>
      </c>
      <c r="G21" s="14" t="n">
        <v>195</v>
      </c>
      <c r="H21" s="19" t="n">
        <v>82850</v>
      </c>
      <c r="I21" s="20" t="n">
        <v>12</v>
      </c>
      <c r="J21" s="20" t="n">
        <v>397</v>
      </c>
      <c r="K21" s="20" t="n">
        <v>24254</v>
      </c>
      <c r="L21" s="20" t="n">
        <v>58187</v>
      </c>
      <c r="M21" s="21" t="s">
        <v>12</v>
      </c>
      <c r="N21" s="13" t="n">
        <v>95959</v>
      </c>
      <c r="O21" s="16" t="n">
        <v>21</v>
      </c>
      <c r="P21" s="16" t="n">
        <v>1266</v>
      </c>
      <c r="Q21" s="16" t="n">
        <v>36706</v>
      </c>
      <c r="R21" s="16" t="n">
        <v>57966</v>
      </c>
      <c r="S21" s="16" t="s">
        <v>12</v>
      </c>
    </row>
    <row r="22" customFormat="false" ht="13.5" hidden="false" customHeight="true" outlineLevel="0" collapsed="false">
      <c r="A22" s="17" t="s">
        <v>22</v>
      </c>
      <c r="B22" s="12" t="n">
        <v>13357</v>
      </c>
      <c r="C22" s="14" t="n">
        <v>69</v>
      </c>
      <c r="D22" s="14" t="n">
        <v>107</v>
      </c>
      <c r="E22" s="14" t="n">
        <v>11911</v>
      </c>
      <c r="F22" s="14" t="n">
        <v>1270</v>
      </c>
      <c r="G22" s="21" t="s">
        <v>12</v>
      </c>
      <c r="H22" s="19" t="n">
        <v>9522</v>
      </c>
      <c r="I22" s="20" t="s">
        <v>12</v>
      </c>
      <c r="J22" s="20" t="n">
        <v>117</v>
      </c>
      <c r="K22" s="20" t="n">
        <v>6907</v>
      </c>
      <c r="L22" s="20" t="n">
        <v>2498</v>
      </c>
      <c r="M22" s="21" t="s">
        <v>12</v>
      </c>
      <c r="N22" s="13" t="n">
        <v>5099</v>
      </c>
      <c r="O22" s="16" t="n">
        <v>3</v>
      </c>
      <c r="P22" s="16" t="n">
        <v>49</v>
      </c>
      <c r="Q22" s="16" t="n">
        <v>4148</v>
      </c>
      <c r="R22" s="16" t="n">
        <v>899</v>
      </c>
      <c r="S22" s="16" t="s">
        <v>12</v>
      </c>
    </row>
    <row r="23" customFormat="false" ht="13.5" hidden="false" customHeight="true" outlineLevel="0" collapsed="false">
      <c r="A23" s="23" t="s">
        <v>23</v>
      </c>
      <c r="B23" s="12" t="n">
        <v>17759</v>
      </c>
      <c r="C23" s="14" t="n">
        <v>1795</v>
      </c>
      <c r="D23" s="14" t="n">
        <v>85</v>
      </c>
      <c r="E23" s="21" t="s">
        <v>12</v>
      </c>
      <c r="F23" s="21" t="s">
        <v>12</v>
      </c>
      <c r="G23" s="14" t="n">
        <v>15879</v>
      </c>
      <c r="H23" s="19" t="n">
        <v>2551</v>
      </c>
      <c r="I23" s="20" t="n">
        <v>1222</v>
      </c>
      <c r="J23" s="20" t="n">
        <v>410</v>
      </c>
      <c r="K23" s="21" t="s">
        <v>12</v>
      </c>
      <c r="L23" s="21" t="s">
        <v>12</v>
      </c>
      <c r="M23" s="20" t="n">
        <v>919</v>
      </c>
      <c r="N23" s="13" t="n">
        <v>-2673</v>
      </c>
      <c r="O23" s="16" t="n">
        <v>632</v>
      </c>
      <c r="P23" s="16" t="n">
        <v>131</v>
      </c>
      <c r="Q23" s="16" t="n">
        <v>3</v>
      </c>
      <c r="R23" s="16" t="s">
        <v>12</v>
      </c>
      <c r="S23" s="16" t="n">
        <v>-3439</v>
      </c>
    </row>
    <row r="24" customFormat="false" ht="13.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</row>
    <row r="25" customFormat="false" ht="15.6" hidden="false" customHeight="true" outlineLevel="0" collapsed="false">
      <c r="A25" s="25" t="s">
        <v>24</v>
      </c>
      <c r="N25" s="14"/>
      <c r="O25" s="14"/>
      <c r="P25" s="14"/>
      <c r="Q25" s="14"/>
      <c r="R25" s="14"/>
    </row>
    <row r="26" customFormat="false" ht="18" hidden="false" customHeight="true" outlineLevel="0" collapsed="false">
      <c r="A26" s="26" t="s">
        <v>25</v>
      </c>
    </row>
  </sheetData>
  <mergeCells count="4">
    <mergeCell ref="A6:A7"/>
    <mergeCell ref="B6:G6"/>
    <mergeCell ref="H6:M6"/>
    <mergeCell ref="N6:S6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ANUARIO DE LA CONSTRUCCION ASTURIAS 2013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>Parte Segunda: Estadísticas de 2012</dc:description>
  <dc:language>en-US</dc:language>
  <cp:lastModifiedBy>POL-PC</cp:lastModifiedBy>
  <cp:lastPrinted>2009-09-24T10:47:59Z</cp:lastPrinted>
  <dcterms:modified xsi:type="dcterms:W3CDTF">2014-11-25T09:21:42Z</dcterms:modified>
  <cp:revision>0</cp:revision>
  <dc:subject>4. Emigraciones</dc:subject>
  <dc:title>Movimientos migratorios en Asturias 2012</dc:title>
</cp:coreProperties>
</file>