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7.2" sheetId="1" state="visible" r:id="rId2"/>
  </sheets>
  <externalReferences>
    <externalReference r:id="rId3"/>
  </externalReferences>
  <definedNames>
    <definedName function="false" hidden="false" localSheetId="0" name="_xlnm.Print_Area" vbProcedure="false">'7.2'!$A$1:$F$33</definedName>
    <definedName function="false" hidden="false" name="area" vbProcedure="false">'[1]'!$A$1</definedName>
    <definedName function="false" hidden="false" name="imprimir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7.2</t>
  </si>
  <si>
    <t xml:space="preserve">Crecimiento y productividad en el sector construcción 2012</t>
  </si>
  <si>
    <t xml:space="preserve">VAB construcción</t>
  </si>
  <si>
    <r>
      <rPr>
        <sz val="10"/>
        <rFont val="Arial"/>
        <family val="2"/>
      </rPr>
      <t xml:space="preserve">Productividad </t>
    </r>
    <r>
      <rPr>
        <vertAlign val="superscript"/>
        <sz val="10"/>
        <rFont val="Arial"/>
        <family val="2"/>
      </rPr>
      <t xml:space="preserve">(1)</t>
    </r>
  </si>
  <si>
    <t xml:space="preserve">Millones de euros</t>
  </si>
  <si>
    <t xml:space="preserve">%</t>
  </si>
  <si>
    <t xml:space="preserve">Variación en volumen 2012/2011</t>
  </si>
  <si>
    <t xml:space="preserve">% sobre VAB tota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</t>
  </si>
  <si>
    <t xml:space="preserve">Melilla</t>
  </si>
  <si>
    <r>
      <rPr>
        <vertAlign val="superscript"/>
        <sz val="10"/>
        <rFont val="Arial"/>
        <family val="2"/>
      </rPr>
      <t xml:space="preserve">(1)</t>
    </r>
    <r>
      <rPr>
        <sz val="9"/>
        <rFont val="Arial"/>
        <family val="2"/>
      </rPr>
      <t xml:space="preserve"> Productividad aparente del trabajo. Euros de VAB por ocupado.</t>
    </r>
  </si>
  <si>
    <t xml:space="preserve">Fuente: INE. Contabilidad regional de España y EPA (medias anuale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0"/>
    <numFmt numFmtId="168" formatCode="#,##0.0"/>
    <numFmt numFmtId="169" formatCode="0.00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7" xfId="21"/>
    <cellStyle name="Normal 8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7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 Otros datos"/>
      <sheetName val="7.1"/>
      <sheetName val="7.2"/>
      <sheetName val="7.3"/>
      <sheetName val="7.4"/>
      <sheetName val="7.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4" min="4" style="0" width="18.41"/>
  </cols>
  <sheetData>
    <row r="1" s="2" customFormat="true" ht="18" hidden="false" customHeight="true" outlineLevel="0" collapsed="false">
      <c r="A1" s="1" t="s">
        <v>0</v>
      </c>
    </row>
    <row r="2" s="2" customFormat="true" ht="18" hidden="false" customHeight="true" outlineLevel="0" collapsed="false">
      <c r="A2" s="1" t="s">
        <v>1</v>
      </c>
    </row>
    <row r="3" s="2" customFormat="true" ht="15" hidden="false" customHeight="true" outlineLevel="0" collapsed="false">
      <c r="A3" s="3"/>
    </row>
    <row r="4" s="2" customFormat="true" ht="15" hidden="false" customHeight="true" outlineLevel="0" collapsed="false"/>
    <row r="5" s="2" customFormat="true" ht="15" hidden="false" customHeight="true" outlineLevel="0" collapsed="false">
      <c r="I5" s="4"/>
      <c r="J5" s="5"/>
      <c r="K5" s="5"/>
      <c r="L5" s="5"/>
      <c r="M5" s="5"/>
      <c r="N5" s="5"/>
    </row>
    <row r="6" s="2" customFormat="true" ht="15" hidden="false" customHeight="true" outlineLevel="0" collapsed="false">
      <c r="I6" s="5"/>
      <c r="J6" s="5"/>
      <c r="K6" s="5"/>
      <c r="L6" s="5"/>
      <c r="M6" s="5"/>
      <c r="N6" s="5"/>
    </row>
    <row r="7" s="2" customFormat="true" ht="15" hidden="false" customHeight="true" outlineLevel="0" collapsed="false">
      <c r="A7" s="6"/>
      <c r="B7" s="7" t="s">
        <v>2</v>
      </c>
      <c r="C7" s="7"/>
      <c r="D7" s="7"/>
      <c r="E7" s="7"/>
      <c r="F7" s="8" t="s">
        <v>3</v>
      </c>
      <c r="I7" s="5"/>
      <c r="J7" s="5"/>
      <c r="K7" s="5"/>
      <c r="L7" s="5"/>
      <c r="M7" s="5"/>
      <c r="N7" s="5"/>
    </row>
    <row r="8" s="11" customFormat="true" ht="30" hidden="false" customHeight="true" outlineLevel="0" collapsed="false">
      <c r="A8" s="6"/>
      <c r="B8" s="8" t="s">
        <v>4</v>
      </c>
      <c r="C8" s="9" t="s">
        <v>5</v>
      </c>
      <c r="D8" s="8" t="s">
        <v>6</v>
      </c>
      <c r="E8" s="8" t="s">
        <v>7</v>
      </c>
      <c r="F8" s="8"/>
      <c r="G8" s="10"/>
      <c r="I8" s="12"/>
      <c r="J8" s="13"/>
      <c r="K8" s="13"/>
      <c r="L8" s="13"/>
      <c r="M8" s="13"/>
      <c r="N8" s="13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2"/>
      <c r="I9" s="12"/>
      <c r="J9" s="12"/>
      <c r="K9" s="12"/>
      <c r="L9" s="12"/>
      <c r="M9" s="12"/>
      <c r="N9" s="12"/>
    </row>
    <row r="10" customFormat="false" ht="13.5" hidden="false" customHeight="true" outlineLevel="0" collapsed="false">
      <c r="A10" s="15" t="s">
        <v>8</v>
      </c>
      <c r="B10" s="16" t="n">
        <v>87719</v>
      </c>
      <c r="C10" s="17" t="n">
        <f aca="false">B10/$B$10*100</f>
        <v>100</v>
      </c>
      <c r="D10" s="17" t="n">
        <v>-8.1</v>
      </c>
      <c r="E10" s="18" t="n">
        <v>9.09566001835329</v>
      </c>
      <c r="F10" s="16" t="n">
        <v>76436.9118159638</v>
      </c>
      <c r="G10" s="19"/>
      <c r="I10" s="15"/>
      <c r="J10" s="20"/>
      <c r="K10" s="19"/>
      <c r="L10" s="21"/>
      <c r="M10" s="22"/>
      <c r="N10" s="19"/>
    </row>
    <row r="11" customFormat="false" ht="13.5" hidden="false" customHeight="true" outlineLevel="0" collapsed="false">
      <c r="A11" s="23"/>
      <c r="B11" s="24"/>
      <c r="G11" s="25"/>
      <c r="I11" s="13"/>
      <c r="J11" s="26"/>
      <c r="K11" s="26"/>
      <c r="L11" s="26"/>
      <c r="M11" s="26"/>
      <c r="N11" s="26"/>
    </row>
    <row r="12" customFormat="false" ht="13.5" hidden="false" customHeight="true" outlineLevel="0" collapsed="false">
      <c r="A12" s="27" t="s">
        <v>9</v>
      </c>
      <c r="B12" s="28" t="n">
        <v>12734.418</v>
      </c>
      <c r="C12" s="29" t="n">
        <f aca="false">B12/$B$10*100</f>
        <v>14.517285878772</v>
      </c>
      <c r="D12" s="29" t="n">
        <v>-9.2</v>
      </c>
      <c r="E12" s="30" t="n">
        <v>9.86138181890834</v>
      </c>
      <c r="F12" s="28" t="n">
        <v>81526.3636363637</v>
      </c>
      <c r="I12" s="27"/>
      <c r="J12" s="31"/>
      <c r="K12" s="32"/>
      <c r="L12" s="30"/>
      <c r="M12" s="33"/>
      <c r="N12" s="32"/>
    </row>
    <row r="13" customFormat="false" ht="13.5" hidden="false" customHeight="true" outlineLevel="0" collapsed="false">
      <c r="A13" s="27" t="s">
        <v>10</v>
      </c>
      <c r="B13" s="28" t="n">
        <v>3040.707</v>
      </c>
      <c r="C13" s="29" t="n">
        <f aca="false">B13/$B$10*100</f>
        <v>3.4664177658204</v>
      </c>
      <c r="D13" s="29" t="n">
        <v>-6.8</v>
      </c>
      <c r="E13" s="34" t="n">
        <v>9.89189952010718</v>
      </c>
      <c r="F13" s="28" t="n">
        <v>82181.2702702703</v>
      </c>
      <c r="I13" s="27"/>
      <c r="J13" s="31"/>
      <c r="K13" s="32"/>
      <c r="L13" s="35"/>
      <c r="M13" s="36"/>
      <c r="N13" s="32"/>
    </row>
    <row r="14" customFormat="false" ht="13.5" hidden="false" customHeight="true" outlineLevel="0" collapsed="false">
      <c r="A14" s="15" t="s">
        <v>11</v>
      </c>
      <c r="B14" s="28" t="n">
        <v>2152.715</v>
      </c>
      <c r="C14" s="29" t="n">
        <f aca="false">B14/$B$10*100</f>
        <v>2.45410344395171</v>
      </c>
      <c r="D14" s="29" t="n">
        <v>-8.9</v>
      </c>
      <c r="E14" s="34" t="n">
        <v>10.6314983018711</v>
      </c>
      <c r="F14" s="28" t="n">
        <v>70350.1633986928</v>
      </c>
      <c r="I14" s="15"/>
      <c r="J14" s="31"/>
      <c r="K14" s="32"/>
      <c r="L14" s="35"/>
      <c r="M14" s="36"/>
      <c r="N14" s="32"/>
    </row>
    <row r="15" customFormat="false" ht="13.5" hidden="false" customHeight="true" outlineLevel="0" collapsed="false">
      <c r="A15" s="27" t="s">
        <v>12</v>
      </c>
      <c r="B15" s="16" t="n">
        <v>2179.844</v>
      </c>
      <c r="C15" s="17" t="n">
        <f aca="false">B15/$B$10*100</f>
        <v>2.48503060910407</v>
      </c>
      <c r="D15" s="17" t="n">
        <v>-7</v>
      </c>
      <c r="E15" s="18" t="n">
        <v>8.87666012040789</v>
      </c>
      <c r="F15" s="16" t="n">
        <v>48766.0850111857</v>
      </c>
      <c r="I15" s="27"/>
      <c r="J15" s="20"/>
      <c r="K15" s="19"/>
      <c r="L15" s="21"/>
      <c r="M15" s="37"/>
      <c r="N15" s="19"/>
    </row>
    <row r="16" customFormat="false" ht="13.5" hidden="false" customHeight="true" outlineLevel="0" collapsed="false">
      <c r="A16" s="27" t="s">
        <v>13</v>
      </c>
      <c r="B16" s="28" t="n">
        <v>3053.793</v>
      </c>
      <c r="C16" s="29" t="n">
        <f aca="false">B16/$B$10*100</f>
        <v>3.48133585654191</v>
      </c>
      <c r="D16" s="29" t="n">
        <v>-5.1</v>
      </c>
      <c r="E16" s="34" t="n">
        <v>8.02032257434193</v>
      </c>
      <c r="F16" s="28" t="n">
        <v>67116.3296703297</v>
      </c>
      <c r="I16" s="27"/>
      <c r="J16" s="31"/>
      <c r="K16" s="32"/>
      <c r="L16" s="35"/>
      <c r="M16" s="36"/>
      <c r="N16" s="32"/>
    </row>
    <row r="17" customFormat="false" ht="13.5" hidden="false" customHeight="true" outlineLevel="0" collapsed="false">
      <c r="A17" s="27" t="s">
        <v>14</v>
      </c>
      <c r="B17" s="28" t="n">
        <v>1255.539</v>
      </c>
      <c r="C17" s="29" t="n">
        <f aca="false">B17/$B$10*100</f>
        <v>1.43131932648571</v>
      </c>
      <c r="D17" s="29" t="n">
        <v>-9.4</v>
      </c>
      <c r="E17" s="34" t="n">
        <v>10.5982503258513</v>
      </c>
      <c r="F17" s="28" t="n">
        <v>73855.2352941177</v>
      </c>
      <c r="I17" s="27"/>
      <c r="J17" s="31"/>
      <c r="K17" s="32"/>
      <c r="L17" s="35"/>
      <c r="M17" s="36"/>
      <c r="N17" s="32"/>
    </row>
    <row r="18" customFormat="false" ht="13.5" hidden="false" customHeight="true" outlineLevel="0" collapsed="false">
      <c r="A18" s="27" t="s">
        <v>15</v>
      </c>
      <c r="B18" s="28" t="n">
        <v>4765.594</v>
      </c>
      <c r="C18" s="29" t="n">
        <f aca="false">B18/$B$10*100</f>
        <v>5.43279563150515</v>
      </c>
      <c r="D18" s="29" t="n">
        <v>-6.5</v>
      </c>
      <c r="E18" s="34" t="n">
        <v>9.44102563868898</v>
      </c>
      <c r="F18" s="28" t="n">
        <v>61254.4215938303</v>
      </c>
      <c r="I18" s="27"/>
      <c r="J18" s="31"/>
      <c r="K18" s="32"/>
      <c r="L18" s="35"/>
      <c r="M18" s="36"/>
      <c r="N18" s="32"/>
    </row>
    <row r="19" customFormat="false" ht="13.5" hidden="false" customHeight="true" outlineLevel="0" collapsed="false">
      <c r="A19" s="27" t="s">
        <v>16</v>
      </c>
      <c r="B19" s="28" t="n">
        <v>3946.377</v>
      </c>
      <c r="C19" s="29" t="n">
        <f aca="false">B19/$B$10*100</f>
        <v>4.49888507620926</v>
      </c>
      <c r="D19" s="29" t="n">
        <v>-7.9</v>
      </c>
      <c r="E19" s="34" t="n">
        <v>11.8947769074328</v>
      </c>
      <c r="F19" s="28" t="n">
        <v>64483.2843137255</v>
      </c>
      <c r="I19" s="27"/>
      <c r="J19" s="31"/>
      <c r="K19" s="32"/>
      <c r="L19" s="35"/>
      <c r="M19" s="36"/>
      <c r="N19" s="32"/>
    </row>
    <row r="20" customFormat="false" ht="13.5" hidden="false" customHeight="true" outlineLevel="0" collapsed="false">
      <c r="A20" s="27" t="s">
        <v>17</v>
      </c>
      <c r="B20" s="28" t="n">
        <v>14053.07</v>
      </c>
      <c r="C20" s="29" t="n">
        <f aca="false">B20/$B$10*100</f>
        <v>16.0205542698845</v>
      </c>
      <c r="D20" s="29" t="n">
        <v>-10.3</v>
      </c>
      <c r="E20" s="34" t="n">
        <v>7.71163507958515</v>
      </c>
      <c r="F20" s="28" t="n">
        <v>74989.7011739595</v>
      </c>
      <c r="I20" s="27"/>
      <c r="J20" s="31"/>
      <c r="K20" s="32"/>
      <c r="L20" s="35"/>
      <c r="M20" s="38"/>
      <c r="N20" s="32"/>
    </row>
    <row r="21" customFormat="false" ht="13.5" hidden="false" customHeight="true" outlineLevel="0" collapsed="false">
      <c r="A21" s="27" t="s">
        <v>18</v>
      </c>
      <c r="B21" s="28" t="n">
        <v>9772.513</v>
      </c>
      <c r="C21" s="29" t="n">
        <f aca="false">B21/$B$10*100</f>
        <v>11.1407026983892</v>
      </c>
      <c r="D21" s="29" t="n">
        <v>-7.2</v>
      </c>
      <c r="E21" s="34" t="n">
        <v>10.6470303693213</v>
      </c>
      <c r="F21" s="28" t="n">
        <v>78117.6099120703</v>
      </c>
      <c r="I21" s="27"/>
      <c r="J21" s="31"/>
      <c r="K21" s="32"/>
      <c r="L21" s="35"/>
      <c r="M21" s="36"/>
      <c r="N21" s="32"/>
    </row>
    <row r="22" customFormat="false" ht="13.5" hidden="false" customHeight="true" outlineLevel="0" collapsed="false">
      <c r="A22" s="27" t="s">
        <v>19</v>
      </c>
      <c r="B22" s="28" t="n">
        <v>1972.795</v>
      </c>
      <c r="C22" s="29" t="n">
        <f aca="false">B22/$B$10*100</f>
        <v>2.24899394657942</v>
      </c>
      <c r="D22" s="29" t="n">
        <v>-7.5</v>
      </c>
      <c r="E22" s="34" t="n">
        <v>12.9124797652918</v>
      </c>
      <c r="F22" s="28" t="n">
        <v>68027.4137931035</v>
      </c>
      <c r="I22" s="27"/>
      <c r="J22" s="31"/>
      <c r="K22" s="32"/>
      <c r="L22" s="35"/>
      <c r="M22" s="36"/>
      <c r="N22" s="32"/>
    </row>
    <row r="23" customFormat="false" ht="13.5" hidden="false" customHeight="true" outlineLevel="0" collapsed="false">
      <c r="A23" s="27" t="s">
        <v>20</v>
      </c>
      <c r="B23" s="28" t="n">
        <v>5561.909</v>
      </c>
      <c r="C23" s="29" t="n">
        <f aca="false">B23/$B$10*100</f>
        <v>6.34059781803258</v>
      </c>
      <c r="D23" s="29" t="n">
        <v>-6.3</v>
      </c>
      <c r="E23" s="34" t="n">
        <v>10.7537590000643</v>
      </c>
      <c r="F23" s="28" t="n">
        <v>70403.9113924051</v>
      </c>
      <c r="I23" s="27"/>
      <c r="J23" s="31"/>
      <c r="K23" s="32"/>
      <c r="L23" s="35"/>
      <c r="M23" s="36"/>
      <c r="N23" s="32"/>
    </row>
    <row r="24" customFormat="false" ht="13.5" hidden="false" customHeight="true" outlineLevel="0" collapsed="false">
      <c r="A24" s="27" t="s">
        <v>21</v>
      </c>
      <c r="B24" s="28" t="n">
        <v>13249.344</v>
      </c>
      <c r="C24" s="29" t="n">
        <f aca="false">B24/$B$10*100</f>
        <v>15.1043035146319</v>
      </c>
      <c r="D24" s="29" t="n">
        <v>-8</v>
      </c>
      <c r="E24" s="34" t="n">
        <v>7.67142053105094</v>
      </c>
      <c r="F24" s="28" t="n">
        <v>96009.7391304348</v>
      </c>
      <c r="I24" s="27"/>
      <c r="J24" s="31"/>
      <c r="K24" s="32"/>
      <c r="L24" s="35"/>
      <c r="M24" s="36"/>
      <c r="N24" s="32"/>
    </row>
    <row r="25" customFormat="false" ht="13.5" hidden="false" customHeight="true" outlineLevel="0" collapsed="false">
      <c r="A25" s="27" t="s">
        <v>22</v>
      </c>
      <c r="B25" s="28" t="n">
        <v>2443.066</v>
      </c>
      <c r="C25" s="29" t="n">
        <f aca="false">B25/$B$10*100</f>
        <v>2.78510470935601</v>
      </c>
      <c r="D25" s="29" t="n">
        <v>-9</v>
      </c>
      <c r="E25" s="34" t="n">
        <v>9.73176622801872</v>
      </c>
      <c r="F25" s="28" t="n">
        <v>71019.3604651163</v>
      </c>
      <c r="I25" s="27"/>
      <c r="J25" s="31"/>
      <c r="K25" s="32"/>
      <c r="L25" s="35"/>
      <c r="M25" s="36"/>
      <c r="N25" s="32"/>
    </row>
    <row r="26" customFormat="false" ht="13.5" hidden="false" customHeight="true" outlineLevel="0" collapsed="false">
      <c r="A26" s="27" t="s">
        <v>23</v>
      </c>
      <c r="B26" s="28" t="n">
        <v>1379.63</v>
      </c>
      <c r="C26" s="29" t="n">
        <f aca="false">B26/$B$10*100</f>
        <v>1.57278354746406</v>
      </c>
      <c r="D26" s="29" t="n">
        <v>-8.8</v>
      </c>
      <c r="E26" s="34" t="n">
        <v>8.29631113833726</v>
      </c>
      <c r="F26" s="28" t="n">
        <v>79289.0804597701</v>
      </c>
      <c r="I26" s="27"/>
      <c r="J26" s="31"/>
      <c r="K26" s="32"/>
      <c r="L26" s="35"/>
      <c r="M26" s="36"/>
      <c r="N26" s="32"/>
    </row>
    <row r="27" customFormat="false" ht="13.5" hidden="false" customHeight="true" outlineLevel="0" collapsed="false">
      <c r="A27" s="27" t="s">
        <v>24</v>
      </c>
      <c r="B27" s="28" t="n">
        <v>5275.119</v>
      </c>
      <c r="C27" s="29" t="n">
        <f aca="false">B27/$B$10*100</f>
        <v>6.01365610643076</v>
      </c>
      <c r="D27" s="29" t="n">
        <v>-7.2</v>
      </c>
      <c r="E27" s="34" t="n">
        <v>8.81055335841364</v>
      </c>
      <c r="F27" s="28" t="n">
        <v>98970.3377110694</v>
      </c>
      <c r="I27" s="27"/>
      <c r="J27" s="31"/>
      <c r="K27" s="32"/>
      <c r="L27" s="35"/>
      <c r="M27" s="36"/>
      <c r="N27" s="32"/>
    </row>
    <row r="28" customFormat="false" ht="13.5" hidden="false" customHeight="true" outlineLevel="0" collapsed="false">
      <c r="A28" s="27" t="s">
        <v>25</v>
      </c>
      <c r="B28" s="28" t="n">
        <v>664.754</v>
      </c>
      <c r="C28" s="29" t="n">
        <f aca="false">B28/$B$10*100</f>
        <v>0.757822136595264</v>
      </c>
      <c r="D28" s="29" t="n">
        <v>-7.4</v>
      </c>
      <c r="E28" s="34" t="n">
        <v>9.11705973678292</v>
      </c>
      <c r="F28" s="28" t="n">
        <v>60432.1818181818</v>
      </c>
      <c r="I28" s="27"/>
      <c r="J28" s="31"/>
      <c r="K28" s="32"/>
      <c r="L28" s="35"/>
      <c r="M28" s="36"/>
      <c r="N28" s="32"/>
    </row>
    <row r="29" customFormat="false" ht="13.5" hidden="false" customHeight="true" outlineLevel="0" collapsed="false">
      <c r="A29" s="27" t="s">
        <v>26</v>
      </c>
      <c r="B29" s="28" t="n">
        <v>112.243</v>
      </c>
      <c r="C29" s="29" t="n">
        <f aca="false">B29/$B$10*100</f>
        <v>0.127957455055347</v>
      </c>
      <c r="D29" s="29" t="n">
        <v>-7.8</v>
      </c>
      <c r="E29" s="34" t="n">
        <v>8.18267046531498</v>
      </c>
      <c r="F29" s="28" t="n">
        <v>102039.090909091</v>
      </c>
      <c r="I29" s="27"/>
      <c r="J29" s="31"/>
      <c r="K29" s="32"/>
      <c r="L29" s="35"/>
      <c r="M29" s="36"/>
      <c r="N29" s="32"/>
    </row>
    <row r="30" customFormat="false" ht="13.5" hidden="false" customHeight="true" outlineLevel="0" collapsed="false">
      <c r="A30" s="27" t="s">
        <v>27</v>
      </c>
      <c r="B30" s="28" t="n">
        <v>105.57</v>
      </c>
      <c r="C30" s="29" t="n">
        <f aca="false">B30/$B$10*100</f>
        <v>0.120350209190711</v>
      </c>
      <c r="D30" s="29" t="n">
        <v>-9.3</v>
      </c>
      <c r="E30" s="34" t="n">
        <v>8.70574148475073</v>
      </c>
      <c r="F30" s="28" t="n">
        <v>55563.1578947369</v>
      </c>
      <c r="I30" s="27"/>
      <c r="J30" s="31"/>
      <c r="K30" s="32"/>
      <c r="L30" s="35"/>
      <c r="M30" s="36"/>
      <c r="N30" s="32"/>
    </row>
    <row r="31" customFormat="false" ht="13.5" hidden="false" customHeight="true" outlineLevel="0" collapsed="false">
      <c r="A31" s="39"/>
      <c r="B31" s="40"/>
      <c r="C31" s="41"/>
      <c r="D31" s="41"/>
      <c r="E31" s="42"/>
      <c r="F31" s="41"/>
      <c r="I31" s="43"/>
      <c r="J31" s="28"/>
      <c r="K31" s="26"/>
      <c r="L31" s="35"/>
      <c r="M31" s="26"/>
      <c r="N31" s="26"/>
    </row>
    <row r="32" s="48" customFormat="true" ht="19.9" hidden="false" customHeight="true" outlineLevel="0" collapsed="false">
      <c r="A32" s="44" t="s">
        <v>28</v>
      </c>
      <c r="B32" s="45"/>
      <c r="C32" s="45"/>
      <c r="D32" s="45"/>
      <c r="E32" s="46"/>
      <c r="F32" s="47"/>
      <c r="G32" s="45"/>
      <c r="I32" s="49"/>
      <c r="J32" s="49"/>
      <c r="K32" s="49"/>
      <c r="L32" s="49"/>
      <c r="M32" s="49"/>
      <c r="N32" s="49"/>
    </row>
    <row r="33" customFormat="false" ht="18" hidden="false" customHeight="true" outlineLevel="0" collapsed="false">
      <c r="A33" s="50" t="s">
        <v>29</v>
      </c>
      <c r="B33" s="51"/>
      <c r="C33" s="51"/>
      <c r="D33" s="51"/>
      <c r="E33" s="51"/>
      <c r="F33" s="51"/>
      <c r="G33" s="51"/>
    </row>
    <row r="34" customFormat="false" ht="12.75" hidden="false" customHeight="false" outlineLevel="0" collapsed="false">
      <c r="A34" s="51"/>
      <c r="B34" s="51"/>
      <c r="C34" s="51"/>
      <c r="D34" s="52"/>
      <c r="E34" s="51"/>
      <c r="F34" s="52"/>
      <c r="G34" s="52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</row>
  </sheetData>
  <mergeCells count="3">
    <mergeCell ref="A7:A8"/>
    <mergeCell ref="B7:E7"/>
    <mergeCell ref="F7:F8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9:10Z</dcterms:modified>
  <cp:revision>0</cp:revision>
  <dc:subject>Anuario de la construcción 2012</dc:subject>
  <dc:title>Crecimiento y productividad en el sector construcción 2012</dc:title>
</cp:coreProperties>
</file>