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4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  <definedName function="false" hidden="false" localSheetId="0" name="Print_Area" vbProcedure="false">'6.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6.4</t>
  </si>
  <si>
    <t xml:space="preserve">Precios de la vivienda libre hasta dos años de antigüedad 2005-2012. Cuarto trimestre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1"/>
        <rFont val="Arial"/>
        <family val="2"/>
      </rPr>
      <t xml:space="preserve">2</t>
    </r>
  </si>
  <si>
    <t xml:space="preserve">∆% 2011/2010</t>
  </si>
  <si>
    <t xml:space="preserve">∆% 2012/201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-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 </t>
  </si>
  <si>
    <t xml:space="preserve">Fuente: Ministerio de Fomento.</t>
  </si>
  <si>
    <t xml:space="preserve">Última actualización: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0.71"/>
    <col collapsed="false" customWidth="false" hidden="true" outlineLevel="0" max="11" min="10" style="1" width="10.71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8" customFormat="true" ht="15" hidden="false" customHeight="true" outlineLevel="0" collapsed="false">
      <c r="A7" s="5"/>
      <c r="B7" s="6" t="n">
        <v>2005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n">
        <v>2011</v>
      </c>
      <c r="I7" s="6" t="n">
        <v>2012</v>
      </c>
      <c r="J7" s="7" t="s">
        <v>3</v>
      </c>
      <c r="K7" s="7" t="s">
        <v>4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K8" s="9"/>
    </row>
    <row r="9" customFormat="false" ht="13.5" hidden="false" customHeight="true" outlineLevel="0" collapsed="false">
      <c r="A9" s="10" t="s">
        <v>5</v>
      </c>
      <c r="B9" s="11" t="n">
        <v>1786.2</v>
      </c>
      <c r="C9" s="11" t="n">
        <v>1957.5</v>
      </c>
      <c r="D9" s="11" t="n">
        <v>2069.9</v>
      </c>
      <c r="E9" s="11" t="n">
        <v>2022</v>
      </c>
      <c r="F9" s="11" t="n">
        <v>1899.6</v>
      </c>
      <c r="G9" s="11" t="n">
        <v>1829.9</v>
      </c>
      <c r="H9" s="11" t="n">
        <v>1721.1</v>
      </c>
      <c r="I9" s="11" t="n">
        <v>1587.7</v>
      </c>
      <c r="J9" s="12" t="n">
        <v>-5.94568009180831</v>
      </c>
      <c r="K9" s="12" t="n">
        <f aca="false">IFERROR((I9-H9)/H9*100,"-")</f>
        <v>-7.7508570100517</v>
      </c>
    </row>
    <row r="10" customFormat="false" ht="13.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K10" s="13"/>
    </row>
    <row r="11" customFormat="false" ht="13.5" hidden="false" customHeight="true" outlineLevel="0" collapsed="false">
      <c r="A11" s="14" t="s">
        <v>6</v>
      </c>
      <c r="B11" s="15" t="n">
        <v>1686.3</v>
      </c>
      <c r="C11" s="15" t="n">
        <v>1871</v>
      </c>
      <c r="D11" s="15" t="n">
        <v>1952.1</v>
      </c>
      <c r="E11" s="15" t="n">
        <v>1924.1</v>
      </c>
      <c r="F11" s="15" t="n">
        <v>1733.8</v>
      </c>
      <c r="G11" s="15" t="n">
        <v>1691.7</v>
      </c>
      <c r="H11" s="15" t="n">
        <v>1553</v>
      </c>
      <c r="I11" s="15" t="n">
        <v>1423.9</v>
      </c>
      <c r="J11" s="16" t="n">
        <v>-8.19885322456701</v>
      </c>
      <c r="K11" s="16" t="n">
        <f aca="false">IFERROR((I11-H11)/H11*100,"-")</f>
        <v>-8.31294269156471</v>
      </c>
    </row>
    <row r="12" customFormat="false" ht="13.5" hidden="false" customHeight="true" outlineLevel="0" collapsed="false">
      <c r="A12" s="14" t="s">
        <v>7</v>
      </c>
      <c r="B12" s="15" t="n">
        <v>1754.9</v>
      </c>
      <c r="C12" s="15" t="n">
        <v>2007</v>
      </c>
      <c r="D12" s="15" t="n">
        <v>2064.6</v>
      </c>
      <c r="E12" s="15" t="n">
        <v>2031.9</v>
      </c>
      <c r="F12" s="15" t="n">
        <v>1958.7</v>
      </c>
      <c r="G12" s="15" t="n">
        <v>1866.8</v>
      </c>
      <c r="H12" s="15" t="n">
        <v>1718.9</v>
      </c>
      <c r="I12" s="15" t="n">
        <v>1544.5</v>
      </c>
      <c r="J12" s="16" t="n">
        <v>-7.9226483822584</v>
      </c>
      <c r="K12" s="16" t="n">
        <f aca="false">IFERROR((I12-H12)/H12*100,"-")</f>
        <v>-10.1460236197568</v>
      </c>
    </row>
    <row r="13" customFormat="false" ht="13.5" hidden="false" customHeight="true" outlineLevel="0" collapsed="false">
      <c r="A13" s="17" t="s">
        <v>8</v>
      </c>
      <c r="B13" s="11" t="n">
        <v>1721.4</v>
      </c>
      <c r="C13" s="11" t="n">
        <v>1856.9</v>
      </c>
      <c r="D13" s="11" t="n">
        <v>2035.8</v>
      </c>
      <c r="E13" s="11" t="n">
        <v>1977.3</v>
      </c>
      <c r="F13" s="11" t="n">
        <v>1769.5</v>
      </c>
      <c r="G13" s="11" t="n">
        <v>1848.7</v>
      </c>
      <c r="H13" s="11" t="n">
        <v>1714.1</v>
      </c>
      <c r="I13" s="11" t="n">
        <v>1632.7</v>
      </c>
      <c r="J13" s="18" t="n">
        <v>-7.28079190782713</v>
      </c>
      <c r="K13" s="18" t="n">
        <f aca="false">IFERROR((I13-H13)/H13*100,"-")</f>
        <v>-4.74884779184411</v>
      </c>
      <c r="M13" s="19"/>
    </row>
    <row r="14" customFormat="false" ht="13.5" hidden="false" customHeight="true" outlineLevel="0" collapsed="false">
      <c r="A14" s="14" t="s">
        <v>9</v>
      </c>
      <c r="B14" s="15" t="n">
        <v>2174.8</v>
      </c>
      <c r="C14" s="15" t="n">
        <v>2390.1</v>
      </c>
      <c r="D14" s="15" t="n">
        <v>2568.2</v>
      </c>
      <c r="E14" s="15" t="n">
        <v>2692.3</v>
      </c>
      <c r="F14" s="15" t="n">
        <v>2329.5</v>
      </c>
      <c r="G14" s="15" t="n">
        <v>2279</v>
      </c>
      <c r="H14" s="15" t="n">
        <v>2269.9</v>
      </c>
      <c r="I14" s="15" t="n">
        <v>2081.1</v>
      </c>
      <c r="J14" s="16" t="n">
        <v>-0.399297937691966</v>
      </c>
      <c r="K14" s="16" t="n">
        <f aca="false">IFERROR((I14-H14)/H14*100,"-")</f>
        <v>-8.31754702850347</v>
      </c>
      <c r="N14" s="20"/>
    </row>
    <row r="15" customFormat="false" ht="13.5" hidden="false" customHeight="true" outlineLevel="0" collapsed="false">
      <c r="A15" s="14" t="s">
        <v>10</v>
      </c>
      <c r="B15" s="15" t="n">
        <v>1640.7</v>
      </c>
      <c r="C15" s="15" t="n">
        <v>1735.8</v>
      </c>
      <c r="D15" s="15" t="n">
        <v>1850.6</v>
      </c>
      <c r="E15" s="15" t="n">
        <v>1801.9</v>
      </c>
      <c r="F15" s="15" t="n">
        <v>1704.2</v>
      </c>
      <c r="G15" s="15" t="n">
        <v>1616.7</v>
      </c>
      <c r="H15" s="15" t="n">
        <v>1549.2</v>
      </c>
      <c r="I15" s="15" t="n">
        <v>1406</v>
      </c>
      <c r="J15" s="16" t="n">
        <v>-4.17517164594544</v>
      </c>
      <c r="K15" s="16" t="n">
        <f aca="false">IFERROR((I15-H15)/H15*100,"-")</f>
        <v>-9.24348050606765</v>
      </c>
      <c r="N15" s="20"/>
    </row>
    <row r="16" customFormat="false" ht="13.5" hidden="false" customHeight="true" outlineLevel="0" collapsed="false">
      <c r="A16" s="14" t="s">
        <v>11</v>
      </c>
      <c r="B16" s="15" t="n">
        <v>1735.7</v>
      </c>
      <c r="C16" s="15" t="n">
        <v>1968.3</v>
      </c>
      <c r="D16" s="15" t="n">
        <v>2138.1</v>
      </c>
      <c r="E16" s="15" t="n">
        <v>2026.6</v>
      </c>
      <c r="F16" s="15" t="n">
        <v>1862.9</v>
      </c>
      <c r="G16" s="15" t="n">
        <v>1923.3</v>
      </c>
      <c r="H16" s="15" t="n">
        <v>1777.1</v>
      </c>
      <c r="I16" s="15" t="s">
        <v>12</v>
      </c>
      <c r="J16" s="16" t="n">
        <v>-7.60151822388603</v>
      </c>
      <c r="K16" s="16" t="str">
        <f aca="false">IFERROR((I16-H16)/H16*100,"-")</f>
        <v>-</v>
      </c>
      <c r="N16" s="20"/>
    </row>
    <row r="17" customFormat="false" ht="13.5" hidden="false" customHeight="true" outlineLevel="0" collapsed="false">
      <c r="A17" s="14" t="s">
        <v>13</v>
      </c>
      <c r="B17" s="15" t="n">
        <v>1367.4</v>
      </c>
      <c r="C17" s="15" t="n">
        <v>1513.8</v>
      </c>
      <c r="D17" s="15" t="n">
        <v>1599.4</v>
      </c>
      <c r="E17" s="15" t="n">
        <v>1555.7</v>
      </c>
      <c r="F17" s="15" t="n">
        <v>1495.7</v>
      </c>
      <c r="G17" s="15" t="n">
        <v>1486.6</v>
      </c>
      <c r="H17" s="15" t="n">
        <v>1404.9</v>
      </c>
      <c r="I17" s="15" t="n">
        <v>1253.2</v>
      </c>
      <c r="J17" s="16" t="n">
        <v>-5.49576214180007</v>
      </c>
      <c r="K17" s="16" t="n">
        <f aca="false">IFERROR((I17-H17)/H17*100,"-")</f>
        <v>-10.7979215602534</v>
      </c>
      <c r="N17" s="20"/>
    </row>
    <row r="18" customFormat="false" ht="13.5" hidden="false" customHeight="true" outlineLevel="0" collapsed="false">
      <c r="A18" s="14" t="s">
        <v>14</v>
      </c>
      <c r="B18" s="15" t="n">
        <v>1340.1</v>
      </c>
      <c r="C18" s="15" t="n">
        <v>1471.1</v>
      </c>
      <c r="D18" s="15" t="n">
        <v>1545.4</v>
      </c>
      <c r="E18" s="15" t="n">
        <v>1464.8</v>
      </c>
      <c r="F18" s="15" t="n">
        <v>1377.9</v>
      </c>
      <c r="G18" s="15" t="n">
        <v>1385.5</v>
      </c>
      <c r="H18" s="15" t="n">
        <v>1292.2</v>
      </c>
      <c r="I18" s="15" t="n">
        <v>1185.2</v>
      </c>
      <c r="J18" s="16" t="n">
        <v>-6.73403103572717</v>
      </c>
      <c r="K18" s="16" t="n">
        <f aca="false">IFERROR((I18-H18)/H18*100,"-")</f>
        <v>-8.28045194242377</v>
      </c>
      <c r="N18" s="20"/>
    </row>
    <row r="19" customFormat="false" ht="13.5" hidden="false" customHeight="true" outlineLevel="0" collapsed="false">
      <c r="A19" s="14" t="s">
        <v>15</v>
      </c>
      <c r="B19" s="15" t="n">
        <v>2075.8</v>
      </c>
      <c r="C19" s="15" t="n">
        <v>2299.6</v>
      </c>
      <c r="D19" s="15" t="n">
        <v>2440.8</v>
      </c>
      <c r="E19" s="15" t="n">
        <v>2458</v>
      </c>
      <c r="F19" s="15" t="n">
        <v>2358.8</v>
      </c>
      <c r="G19" s="15" t="n">
        <v>2269.1</v>
      </c>
      <c r="H19" s="15" t="n">
        <v>2116.4</v>
      </c>
      <c r="I19" s="15" t="n">
        <v>1955.6</v>
      </c>
      <c r="J19" s="16" t="n">
        <v>-6.72954034639284</v>
      </c>
      <c r="K19" s="16" t="n">
        <f aca="false">IFERROR((I19-H19)/H19*100,"-")</f>
        <v>-7.59780759780761</v>
      </c>
      <c r="N19" s="20"/>
    </row>
    <row r="20" customFormat="false" ht="13.5" hidden="false" customHeight="true" outlineLevel="0" collapsed="false">
      <c r="A20" s="14" t="s">
        <v>16</v>
      </c>
      <c r="B20" s="15" t="n">
        <v>1710.5</v>
      </c>
      <c r="C20" s="15" t="n">
        <v>1854.6</v>
      </c>
      <c r="D20" s="15" t="n">
        <v>1936.5</v>
      </c>
      <c r="E20" s="15" t="n">
        <v>1883</v>
      </c>
      <c r="F20" s="15" t="n">
        <v>1731.8</v>
      </c>
      <c r="G20" s="15" t="n">
        <v>1607.5</v>
      </c>
      <c r="H20" s="15" t="n">
        <v>1513</v>
      </c>
      <c r="I20" s="15" t="n">
        <v>1298.6</v>
      </c>
      <c r="J20" s="16" t="n">
        <v>-5.87869362363919</v>
      </c>
      <c r="K20" s="16" t="n">
        <f aca="false">IFERROR((I20-H20)/H20*100,"-")</f>
        <v>-14.1705221414409</v>
      </c>
      <c r="N20" s="20"/>
    </row>
    <row r="21" customFormat="false" ht="13.5" hidden="false" customHeight="true" outlineLevel="0" collapsed="false">
      <c r="A21" s="14" t="s">
        <v>17</v>
      </c>
      <c r="B21" s="15" t="n">
        <v>986.9</v>
      </c>
      <c r="C21" s="15" t="n">
        <v>1031.8</v>
      </c>
      <c r="D21" s="15" t="n">
        <v>1099.2</v>
      </c>
      <c r="E21" s="15" t="n">
        <v>1163.8</v>
      </c>
      <c r="F21" s="15" t="n">
        <v>1098.3</v>
      </c>
      <c r="G21" s="15" t="n">
        <v>1118.1</v>
      </c>
      <c r="H21" s="15" t="n">
        <v>1124.5</v>
      </c>
      <c r="I21" s="15" t="n">
        <v>998</v>
      </c>
      <c r="J21" s="16" t="n">
        <v>0.572399606475279</v>
      </c>
      <c r="K21" s="16" t="n">
        <f aca="false">IFERROR((I21-H21)/H21*100,"-")</f>
        <v>-11.2494441974211</v>
      </c>
      <c r="N21" s="20"/>
    </row>
    <row r="22" customFormat="false" ht="13.5" hidden="false" customHeight="true" outlineLevel="0" collapsed="false">
      <c r="A22" s="14" t="s">
        <v>18</v>
      </c>
      <c r="B22" s="15" t="n">
        <v>1367.9</v>
      </c>
      <c r="C22" s="15" t="n">
        <v>1545.6</v>
      </c>
      <c r="D22" s="15" t="n">
        <v>1664.6</v>
      </c>
      <c r="E22" s="15" t="n">
        <v>1641</v>
      </c>
      <c r="F22" s="15" t="n">
        <v>1595.7</v>
      </c>
      <c r="G22" s="15" t="n">
        <v>1581.4</v>
      </c>
      <c r="H22" s="15" t="n">
        <v>1494.3</v>
      </c>
      <c r="I22" s="15" t="n">
        <v>1299.9</v>
      </c>
      <c r="J22" s="16" t="n">
        <v>-5.50777791830025</v>
      </c>
      <c r="K22" s="16" t="n">
        <f aca="false">IFERROR((I22-H22)/H22*100,"-")</f>
        <v>-13.0094358562538</v>
      </c>
      <c r="N22" s="20"/>
    </row>
    <row r="23" customFormat="false" ht="13.5" hidden="false" customHeight="true" outlineLevel="0" collapsed="false">
      <c r="A23" s="14" t="s">
        <v>19</v>
      </c>
      <c r="B23" s="15" t="n">
        <v>2730.3</v>
      </c>
      <c r="C23" s="15" t="n">
        <v>2886.7</v>
      </c>
      <c r="D23" s="15" t="n">
        <v>2934.8</v>
      </c>
      <c r="E23" s="15" t="n">
        <v>2761.9</v>
      </c>
      <c r="F23" s="15" t="n">
        <v>2578.2</v>
      </c>
      <c r="G23" s="15" t="n">
        <v>2327.2</v>
      </c>
      <c r="H23" s="15" t="n">
        <v>2095.1</v>
      </c>
      <c r="I23" s="15" t="n">
        <v>2023.6</v>
      </c>
      <c r="J23" s="16" t="n">
        <v>-9.97335854245445</v>
      </c>
      <c r="K23" s="16" t="n">
        <f aca="false">IFERROR((I23-H23)/H23*100,"-")</f>
        <v>-3.41272492959763</v>
      </c>
      <c r="N23" s="20"/>
    </row>
    <row r="24" customFormat="false" ht="13.5" hidden="false" customHeight="true" outlineLevel="0" collapsed="false">
      <c r="A24" s="14" t="s">
        <v>20</v>
      </c>
      <c r="B24" s="15" t="n">
        <v>1504.3</v>
      </c>
      <c r="C24" s="15" t="n">
        <v>1618.7</v>
      </c>
      <c r="D24" s="15" t="n">
        <v>1807.3</v>
      </c>
      <c r="E24" s="15" t="n">
        <v>1720.3</v>
      </c>
      <c r="F24" s="15" t="n">
        <v>1485.6</v>
      </c>
      <c r="G24" s="15" t="n">
        <v>1443.5</v>
      </c>
      <c r="H24" s="15" t="n">
        <v>1290.8</v>
      </c>
      <c r="I24" s="15" t="n">
        <v>1109.1</v>
      </c>
      <c r="J24" s="16" t="n">
        <v>-10.5784551437478</v>
      </c>
      <c r="K24" s="16" t="n">
        <f aca="false">IFERROR((I24-H24)/H24*100,"-")</f>
        <v>-14.0765416795786</v>
      </c>
      <c r="N24" s="20"/>
    </row>
    <row r="25" customFormat="false" ht="13.5" hidden="false" customHeight="true" outlineLevel="0" collapsed="false">
      <c r="A25" s="14" t="s">
        <v>21</v>
      </c>
      <c r="B25" s="15" t="n">
        <v>1552.6</v>
      </c>
      <c r="C25" s="15" t="n">
        <v>1675.5</v>
      </c>
      <c r="D25" s="15" t="n">
        <v>1689.1</v>
      </c>
      <c r="E25" s="15" t="n">
        <v>1716.8</v>
      </c>
      <c r="F25" s="15" t="n">
        <v>1693.8</v>
      </c>
      <c r="G25" s="15" t="n">
        <v>1589.5</v>
      </c>
      <c r="H25" s="15" t="n">
        <v>1560.5</v>
      </c>
      <c r="I25" s="15" t="n">
        <v>1483.7</v>
      </c>
      <c r="J25" s="16" t="n">
        <v>-1.82447310474992</v>
      </c>
      <c r="K25" s="16" t="n">
        <f aca="false">IFERROR((I25-H25)/H25*100,"-")</f>
        <v>-4.92149951938481</v>
      </c>
      <c r="N25" s="20"/>
    </row>
    <row r="26" customFormat="false" ht="13.5" hidden="false" customHeight="true" outlineLevel="0" collapsed="false">
      <c r="A26" s="14" t="s">
        <v>22</v>
      </c>
      <c r="B26" s="15" t="n">
        <v>2449.5</v>
      </c>
      <c r="C26" s="15" t="n">
        <v>2707.7</v>
      </c>
      <c r="D26" s="15" t="n">
        <v>2973.9</v>
      </c>
      <c r="E26" s="15" t="n">
        <v>3066.4</v>
      </c>
      <c r="F26" s="15" t="n">
        <v>2897.5</v>
      </c>
      <c r="G26" s="15" t="n">
        <v>2731.1</v>
      </c>
      <c r="H26" s="15" t="n">
        <v>2640.6</v>
      </c>
      <c r="I26" s="15" t="n">
        <v>2524.1</v>
      </c>
      <c r="J26" s="16" t="n">
        <v>-3.31368313133902</v>
      </c>
      <c r="K26" s="16" t="n">
        <f aca="false">IFERROR((I26-H26)/H26*100,"-")</f>
        <v>-4.41187608876771</v>
      </c>
      <c r="N26" s="20"/>
    </row>
    <row r="27" customFormat="false" ht="13.5" hidden="false" customHeight="true" outlineLevel="0" collapsed="false">
      <c r="A27" s="14" t="s">
        <v>23</v>
      </c>
      <c r="B27" s="15" t="n">
        <v>1539.2</v>
      </c>
      <c r="C27" s="15" t="n">
        <v>1710</v>
      </c>
      <c r="D27" s="15" t="n">
        <v>1791.9</v>
      </c>
      <c r="E27" s="15" t="n">
        <v>1687</v>
      </c>
      <c r="F27" s="15" t="n">
        <v>1643.6</v>
      </c>
      <c r="G27" s="15" t="n">
        <v>1610.6</v>
      </c>
      <c r="H27" s="15" t="n">
        <v>1596.1</v>
      </c>
      <c r="I27" s="15" t="n">
        <v>1361.3</v>
      </c>
      <c r="J27" s="16" t="n">
        <v>-0.900285607848007</v>
      </c>
      <c r="K27" s="16" t="n">
        <f aca="false">IFERROR((I27-H27)/H27*100,"-")</f>
        <v>-14.710857715682</v>
      </c>
      <c r="N27" s="20"/>
    </row>
    <row r="28" customFormat="false" ht="13.5" hidden="false" customHeight="true" outlineLevel="0" collapsed="false">
      <c r="A28" s="21" t="s">
        <v>24</v>
      </c>
      <c r="B28" s="15" t="n">
        <v>1695.2</v>
      </c>
      <c r="C28" s="15" t="n">
        <v>2059.4</v>
      </c>
      <c r="D28" s="15" t="n">
        <v>2090.9</v>
      </c>
      <c r="E28" s="15" t="n">
        <v>2033.5</v>
      </c>
      <c r="F28" s="15" t="n">
        <v>2176.9</v>
      </c>
      <c r="G28" s="15" t="n">
        <v>2070.6</v>
      </c>
      <c r="H28" s="19" t="s">
        <v>12</v>
      </c>
      <c r="I28" s="19" t="s">
        <v>12</v>
      </c>
      <c r="J28" s="16" t="s">
        <v>12</v>
      </c>
      <c r="K28" s="16" t="str">
        <f aca="false">IFERROR((I28-H28)/H28*100,"-")</f>
        <v>-</v>
      </c>
      <c r="N28" s="20"/>
    </row>
    <row r="29" customFormat="false" ht="13.5" hidden="false" customHeight="true" outlineLevel="0" collapsed="false">
      <c r="A29" s="9" t="s">
        <v>25</v>
      </c>
      <c r="B29" s="15" t="n">
        <v>1292.6</v>
      </c>
      <c r="C29" s="15" t="n">
        <v>1484.4</v>
      </c>
      <c r="D29" s="15" t="n">
        <v>1570.9</v>
      </c>
      <c r="E29" s="15" t="n">
        <v>1673.7</v>
      </c>
      <c r="F29" s="15" t="n">
        <v>1720.2</v>
      </c>
      <c r="G29" s="15" t="n">
        <v>1721.2</v>
      </c>
      <c r="H29" s="15" t="s">
        <v>12</v>
      </c>
      <c r="I29" s="15" t="s">
        <v>12</v>
      </c>
      <c r="J29" s="16" t="s">
        <v>12</v>
      </c>
      <c r="K29" s="16" t="str">
        <f aca="false">IFERROR((I29-H29)/H29*100,"-")</f>
        <v>-</v>
      </c>
      <c r="N29" s="20"/>
    </row>
    <row r="30" customFormat="false" ht="13.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2"/>
      <c r="K30" s="23"/>
      <c r="N30" s="20"/>
    </row>
    <row r="31" customFormat="false" ht="13.5" hidden="false" customHeight="true" outlineLevel="0" collapsed="false">
      <c r="A31" s="24" t="s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N31" s="20"/>
    </row>
    <row r="32" customFormat="false" ht="13.5" hidden="false" customHeight="true" outlineLevel="0" collapsed="false">
      <c r="A32" s="9" t="s">
        <v>27</v>
      </c>
      <c r="B32" s="25"/>
      <c r="C32" s="25"/>
      <c r="D32" s="25"/>
      <c r="N32" s="20"/>
    </row>
    <row r="33" customFormat="false" ht="12.75" hidden="false" customHeight="false" outlineLevel="0" collapsed="false">
      <c r="A33" s="9" t="s">
        <v>28</v>
      </c>
      <c r="N33" s="20"/>
    </row>
    <row r="34" customFormat="false" ht="12.75" hidden="false" customHeight="false" outlineLevel="0" collapsed="false">
      <c r="A34" s="26"/>
      <c r="N34" s="20"/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N36" s="20"/>
    </row>
    <row r="37" customFormat="false" ht="12.75" hidden="false" customHeight="false" outlineLevel="0" collapsed="false">
      <c r="N37" s="20"/>
    </row>
    <row r="38" customFormat="false" ht="12.75" hidden="false" customHeight="false" outlineLevel="0" collapsed="false">
      <c r="N38" s="20"/>
    </row>
    <row r="39" customFormat="false" ht="12.75" hidden="false" customHeight="false" outlineLevel="0" collapsed="false">
      <c r="N39" s="20"/>
    </row>
    <row r="40" customFormat="false" ht="12.75" hidden="false" customHeight="false" outlineLevel="0" collapsed="false">
      <c r="N40" s="20"/>
    </row>
    <row r="41" customFormat="false" ht="12.75" hidden="false" customHeight="false" outlineLevel="0" collapsed="false">
      <c r="N41" s="2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9:03Z</dcterms:modified>
  <cp:revision>0</cp:revision>
  <dc:subject>Anuario de la construcción 2012</dc:subject>
  <dc:title>Precios de la vivienda libre hasta dos años de antigüedad 2005-2012. Cuarto trimestre</dc:title>
</cp:coreProperties>
</file>