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3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I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6.3</t>
  </si>
  <si>
    <t xml:space="preserve">Precios de la vivienda libre 2005-2012. Cuarto trimestre</t>
  </si>
  <si>
    <r>
      <rPr>
        <b val="true"/>
        <sz val="11"/>
        <rFont val="Arial"/>
        <family val="2"/>
      </rPr>
      <t xml:space="preserve">Unidades: euros/m</t>
    </r>
    <r>
      <rPr>
        <b val="true"/>
        <vertAlign val="superscript"/>
        <sz val="11"/>
        <rFont val="Arial"/>
        <family val="2"/>
      </rPr>
      <t xml:space="preserve">2</t>
    </r>
  </si>
  <si>
    <t xml:space="preserve">∆% 2011/2010</t>
  </si>
  <si>
    <t xml:space="preserve">∆% 2012/2011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 </t>
  </si>
  <si>
    <t xml:space="preserve">Fuente: Ministerio de Fomento.</t>
  </si>
  <si>
    <t xml:space="preserve">Última actualización: 23/01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8.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6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Costes y precios"/>
      <sheetName val="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  <sheetName val="6.31"/>
      <sheetName val="6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30.7"/>
    <col collapsed="false" customWidth="false" hidden="false" outlineLevel="0" max="9" min="2" style="1" width="10.71"/>
    <col collapsed="false" customWidth="false" hidden="true" outlineLevel="0" max="11" min="10" style="1" width="10.71"/>
    <col collapsed="false" customWidth="false" hidden="false" outlineLevel="0" max="257" min="1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8" customFormat="true" ht="15" hidden="false" customHeight="true" outlineLevel="0" collapsed="false">
      <c r="A7" s="5"/>
      <c r="B7" s="6" t="n">
        <v>2005</v>
      </c>
      <c r="C7" s="6" t="n">
        <v>2006</v>
      </c>
      <c r="D7" s="6" t="n">
        <v>2007</v>
      </c>
      <c r="E7" s="6" t="n">
        <v>2008</v>
      </c>
      <c r="F7" s="6" t="n">
        <v>2009</v>
      </c>
      <c r="G7" s="6" t="n">
        <v>2010</v>
      </c>
      <c r="H7" s="6" t="n">
        <v>2011</v>
      </c>
      <c r="I7" s="6" t="n">
        <v>2012</v>
      </c>
      <c r="J7" s="7" t="s">
        <v>3</v>
      </c>
      <c r="K7" s="7" t="s">
        <v>4</v>
      </c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K8" s="9"/>
    </row>
    <row r="9" customFormat="false" ht="13.5" hidden="false" customHeight="true" outlineLevel="0" collapsed="false">
      <c r="A9" s="10" t="s">
        <v>5</v>
      </c>
      <c r="B9" s="11" t="n">
        <v>1824.3</v>
      </c>
      <c r="C9" s="11" t="n">
        <v>1990.5</v>
      </c>
      <c r="D9" s="11" t="n">
        <v>2085.5</v>
      </c>
      <c r="E9" s="11" t="n">
        <v>2018.5</v>
      </c>
      <c r="F9" s="11" t="n">
        <v>1892.3</v>
      </c>
      <c r="G9" s="11" t="n">
        <v>1825.5</v>
      </c>
      <c r="H9" s="11" t="n">
        <v>1701.8</v>
      </c>
      <c r="I9" s="11" t="n">
        <v>1531.2</v>
      </c>
      <c r="J9" s="12" t="n">
        <v>-6.77622569159135</v>
      </c>
      <c r="K9" s="12" t="n">
        <f aca="false">(I9-H9)/H9*100</f>
        <v>-10.024679750852</v>
      </c>
    </row>
    <row r="10" customFormat="false" ht="13.5" hidden="false" customHeight="tru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K10" s="13"/>
    </row>
    <row r="11" customFormat="false" ht="13.5" hidden="false" customHeight="true" outlineLevel="0" collapsed="false">
      <c r="A11" s="14" t="s">
        <v>6</v>
      </c>
      <c r="B11" s="15" t="n">
        <v>1529.6</v>
      </c>
      <c r="C11" s="15" t="n">
        <v>1677.8</v>
      </c>
      <c r="D11" s="15" t="n">
        <v>1758.5</v>
      </c>
      <c r="E11" s="15" t="n">
        <v>1740.4</v>
      </c>
      <c r="F11" s="15" t="n">
        <v>1613.8</v>
      </c>
      <c r="G11" s="15" t="n">
        <v>1564.3</v>
      </c>
      <c r="H11" s="15" t="n">
        <v>1440.8</v>
      </c>
      <c r="I11" s="15" t="n">
        <v>1288.5</v>
      </c>
      <c r="J11" s="16" t="n">
        <v>-7.8949050693601</v>
      </c>
      <c r="K11" s="17" t="n">
        <f aca="false">(I11-H11)/H11*100</f>
        <v>-10.570516379789</v>
      </c>
    </row>
    <row r="12" customFormat="false" ht="13.5" hidden="false" customHeight="true" outlineLevel="0" collapsed="false">
      <c r="A12" s="14" t="s">
        <v>7</v>
      </c>
      <c r="B12" s="15" t="n">
        <v>1661.7</v>
      </c>
      <c r="C12" s="15" t="n">
        <v>1876.2</v>
      </c>
      <c r="D12" s="15" t="n">
        <v>1930.9</v>
      </c>
      <c r="E12" s="15" t="n">
        <v>1855.7</v>
      </c>
      <c r="F12" s="15" t="n">
        <v>1726.4</v>
      </c>
      <c r="G12" s="15" t="n">
        <v>1646.7</v>
      </c>
      <c r="H12" s="15" t="n">
        <v>1474.2</v>
      </c>
      <c r="I12" s="15" t="n">
        <v>1325.5</v>
      </c>
      <c r="J12" s="16" t="n">
        <v>-10.4754964474403</v>
      </c>
      <c r="K12" s="17" t="n">
        <f aca="false">(I12-H12)/H12*100</f>
        <v>-10.0868267534934</v>
      </c>
    </row>
    <row r="13" customFormat="false" ht="13.5" hidden="false" customHeight="true" outlineLevel="0" collapsed="false">
      <c r="A13" s="18" t="s">
        <v>8</v>
      </c>
      <c r="B13" s="11" t="n">
        <v>1505.5</v>
      </c>
      <c r="C13" s="11" t="n">
        <v>1634.9</v>
      </c>
      <c r="D13" s="11" t="n">
        <v>1760.2</v>
      </c>
      <c r="E13" s="11" t="n">
        <v>1753.1</v>
      </c>
      <c r="F13" s="11" t="n">
        <v>1600.7</v>
      </c>
      <c r="G13" s="11" t="n">
        <v>1636.3</v>
      </c>
      <c r="H13" s="11" t="n">
        <v>1581</v>
      </c>
      <c r="I13" s="11" t="n">
        <v>1455.4</v>
      </c>
      <c r="J13" s="19" t="n">
        <v>-3.37957587239503</v>
      </c>
      <c r="K13" s="12" t="n">
        <f aca="false">(I13-H13)/H13*100</f>
        <v>-7.94433902593295</v>
      </c>
      <c r="M13" s="20"/>
    </row>
    <row r="14" customFormat="false" ht="13.5" hidden="false" customHeight="true" outlineLevel="0" collapsed="false">
      <c r="A14" s="14" t="s">
        <v>9</v>
      </c>
      <c r="B14" s="15" t="n">
        <v>2025.6</v>
      </c>
      <c r="C14" s="15" t="n">
        <v>2264.5</v>
      </c>
      <c r="D14" s="15" t="n">
        <v>2421.3</v>
      </c>
      <c r="E14" s="15" t="n">
        <v>2391.1</v>
      </c>
      <c r="F14" s="15" t="n">
        <v>2125.8</v>
      </c>
      <c r="G14" s="15" t="n">
        <v>2094.1</v>
      </c>
      <c r="H14" s="15" t="n">
        <v>1950.1</v>
      </c>
      <c r="I14" s="15" t="n">
        <v>1800.5</v>
      </c>
      <c r="J14" s="16" t="n">
        <v>-6.87646244209923</v>
      </c>
      <c r="K14" s="17" t="n">
        <f aca="false">(I14-H14)/H14*100</f>
        <v>-7.67140146659145</v>
      </c>
      <c r="N14" s="21"/>
    </row>
    <row r="15" customFormat="false" ht="13.5" hidden="false" customHeight="true" outlineLevel="0" collapsed="false">
      <c r="A15" s="14" t="s">
        <v>10</v>
      </c>
      <c r="B15" s="15" t="n">
        <v>1599.1</v>
      </c>
      <c r="C15" s="15" t="n">
        <v>1726.4</v>
      </c>
      <c r="D15" s="15" t="n">
        <v>1825.7</v>
      </c>
      <c r="E15" s="15" t="n">
        <v>1734.1</v>
      </c>
      <c r="F15" s="15" t="n">
        <v>1613.5</v>
      </c>
      <c r="G15" s="15" t="n">
        <v>1558</v>
      </c>
      <c r="H15" s="15" t="n">
        <v>1435.6</v>
      </c>
      <c r="I15" s="15" t="n">
        <v>1269.6</v>
      </c>
      <c r="J15" s="16" t="n">
        <v>-7.85622593068037</v>
      </c>
      <c r="K15" s="17" t="n">
        <f aca="false">(I15-H15)/H15*100</f>
        <v>-11.5631095012538</v>
      </c>
      <c r="N15" s="21"/>
    </row>
    <row r="16" customFormat="false" ht="13.5" hidden="false" customHeight="true" outlineLevel="0" collapsed="false">
      <c r="A16" s="14" t="s">
        <v>11</v>
      </c>
      <c r="B16" s="15" t="n">
        <v>1729.8</v>
      </c>
      <c r="C16" s="15" t="n">
        <v>1943.1</v>
      </c>
      <c r="D16" s="15" t="n">
        <v>2050.2</v>
      </c>
      <c r="E16" s="15" t="n">
        <v>1957.7</v>
      </c>
      <c r="F16" s="15" t="n">
        <v>1798.7</v>
      </c>
      <c r="G16" s="15" t="n">
        <v>1854.4</v>
      </c>
      <c r="H16" s="15" t="n">
        <v>1789.8</v>
      </c>
      <c r="I16" s="15" t="n">
        <v>1651.1</v>
      </c>
      <c r="J16" s="16" t="n">
        <v>-3.48360655737706</v>
      </c>
      <c r="K16" s="17" t="n">
        <f aca="false">(I16-H16)/H16*100</f>
        <v>-7.74946921443737</v>
      </c>
      <c r="N16" s="21"/>
    </row>
    <row r="17" customFormat="false" ht="13.5" hidden="false" customHeight="true" outlineLevel="0" collapsed="false">
      <c r="A17" s="14" t="s">
        <v>12</v>
      </c>
      <c r="B17" s="15" t="n">
        <v>1321</v>
      </c>
      <c r="C17" s="15" t="n">
        <v>1451.2</v>
      </c>
      <c r="D17" s="15" t="n">
        <v>1517.6</v>
      </c>
      <c r="E17" s="15" t="n">
        <v>1459.8</v>
      </c>
      <c r="F17" s="15" t="n">
        <v>1388.6</v>
      </c>
      <c r="G17" s="15" t="n">
        <v>1380</v>
      </c>
      <c r="H17" s="15" t="n">
        <v>1292</v>
      </c>
      <c r="I17" s="15" t="n">
        <v>1202.6</v>
      </c>
      <c r="J17" s="16" t="n">
        <v>-6.3768115942029</v>
      </c>
      <c r="K17" s="17" t="n">
        <f aca="false">(I17-H17)/H17*100</f>
        <v>-6.91950464396286</v>
      </c>
      <c r="N17" s="21"/>
    </row>
    <row r="18" customFormat="false" ht="13.5" hidden="false" customHeight="true" outlineLevel="0" collapsed="false">
      <c r="A18" s="14" t="s">
        <v>13</v>
      </c>
      <c r="B18" s="15" t="n">
        <v>1278.9</v>
      </c>
      <c r="C18" s="15" t="n">
        <v>1401.6</v>
      </c>
      <c r="D18" s="15" t="n">
        <v>1438</v>
      </c>
      <c r="E18" s="15" t="n">
        <v>1342.5</v>
      </c>
      <c r="F18" s="15" t="n">
        <v>1238.6</v>
      </c>
      <c r="G18" s="15" t="n">
        <v>1239.1</v>
      </c>
      <c r="H18" s="15" t="n">
        <v>1165.3</v>
      </c>
      <c r="I18" s="15" t="n">
        <v>1034.4</v>
      </c>
      <c r="J18" s="16" t="n">
        <v>-5.95593575982568</v>
      </c>
      <c r="K18" s="17" t="n">
        <f aca="false">(I18-H18)/H18*100</f>
        <v>-11.2331588432163</v>
      </c>
      <c r="N18" s="21"/>
    </row>
    <row r="19" customFormat="false" ht="13.5" hidden="false" customHeight="true" outlineLevel="0" collapsed="false">
      <c r="A19" s="14" t="s">
        <v>14</v>
      </c>
      <c r="B19" s="15" t="n">
        <v>2092.1</v>
      </c>
      <c r="C19" s="15" t="n">
        <v>2316.8</v>
      </c>
      <c r="D19" s="15" t="n">
        <v>2450.8</v>
      </c>
      <c r="E19" s="15" t="n">
        <v>2434.5</v>
      </c>
      <c r="F19" s="15" t="n">
        <v>2286</v>
      </c>
      <c r="G19" s="15" t="n">
        <v>2211.1</v>
      </c>
      <c r="H19" s="15" t="n">
        <v>2039.5</v>
      </c>
      <c r="I19" s="15" t="n">
        <v>1810.8</v>
      </c>
      <c r="J19" s="16" t="n">
        <v>-7.76084301931165</v>
      </c>
      <c r="K19" s="17" t="n">
        <f aca="false">(I19-H19)/H19*100</f>
        <v>-11.21353272861</v>
      </c>
      <c r="N19" s="21"/>
    </row>
    <row r="20" customFormat="false" ht="13.5" hidden="false" customHeight="true" outlineLevel="0" collapsed="false">
      <c r="A20" s="14" t="s">
        <v>15</v>
      </c>
      <c r="B20" s="15" t="n">
        <v>1490.2</v>
      </c>
      <c r="C20" s="15" t="n">
        <v>1598.2</v>
      </c>
      <c r="D20" s="15" t="n">
        <v>1664.3</v>
      </c>
      <c r="E20" s="15" t="n">
        <v>1640.3</v>
      </c>
      <c r="F20" s="15" t="n">
        <v>1505.7</v>
      </c>
      <c r="G20" s="15" t="n">
        <v>1442.9</v>
      </c>
      <c r="H20" s="15" t="n">
        <v>1340.4</v>
      </c>
      <c r="I20" s="15" t="n">
        <v>1149.1</v>
      </c>
      <c r="J20" s="16" t="n">
        <v>-7.10374939358237</v>
      </c>
      <c r="K20" s="17" t="n">
        <f aca="false">(I20-H20)/H20*100</f>
        <v>-14.2718591465234</v>
      </c>
      <c r="N20" s="21"/>
    </row>
    <row r="21" customFormat="false" ht="13.5" hidden="false" customHeight="true" outlineLevel="0" collapsed="false">
      <c r="A21" s="14" t="s">
        <v>16</v>
      </c>
      <c r="B21" s="15" t="n">
        <v>898.8</v>
      </c>
      <c r="C21" s="15" t="n">
        <v>974.2</v>
      </c>
      <c r="D21" s="15" t="n">
        <v>1025.3</v>
      </c>
      <c r="E21" s="15" t="n">
        <v>1026.1</v>
      </c>
      <c r="F21" s="15" t="n">
        <v>1001.9</v>
      </c>
      <c r="G21" s="15" t="n">
        <v>998.5</v>
      </c>
      <c r="H21" s="15" t="n">
        <v>981</v>
      </c>
      <c r="I21" s="15" t="n">
        <v>888.7</v>
      </c>
      <c r="J21" s="16" t="n">
        <v>-1.75262894341512</v>
      </c>
      <c r="K21" s="17" t="n">
        <f aca="false">(I21-H21)/H21*100</f>
        <v>-9.40876656472986</v>
      </c>
      <c r="N21" s="21"/>
    </row>
    <row r="22" customFormat="false" ht="13.5" hidden="false" customHeight="true" outlineLevel="0" collapsed="false">
      <c r="A22" s="14" t="s">
        <v>17</v>
      </c>
      <c r="B22" s="15" t="n">
        <v>1282.2</v>
      </c>
      <c r="C22" s="15" t="n">
        <v>1448</v>
      </c>
      <c r="D22" s="15" t="n">
        <v>1547.7</v>
      </c>
      <c r="E22" s="15" t="n">
        <v>1510.8</v>
      </c>
      <c r="F22" s="15" t="n">
        <v>1467.8</v>
      </c>
      <c r="G22" s="15" t="n">
        <v>1470</v>
      </c>
      <c r="H22" s="15" t="n">
        <v>1373.2</v>
      </c>
      <c r="I22" s="15" t="n">
        <v>1204.2</v>
      </c>
      <c r="J22" s="16" t="n">
        <v>-6.58503401360544</v>
      </c>
      <c r="K22" s="17" t="n">
        <f aca="false">(I22-H22)/H22*100</f>
        <v>-12.3070200990387</v>
      </c>
      <c r="N22" s="21"/>
    </row>
    <row r="23" customFormat="false" ht="13.5" hidden="false" customHeight="true" outlineLevel="0" collapsed="false">
      <c r="A23" s="14" t="s">
        <v>18</v>
      </c>
      <c r="B23" s="15" t="n">
        <v>2784.8</v>
      </c>
      <c r="C23" s="15" t="n">
        <v>2955</v>
      </c>
      <c r="D23" s="15" t="n">
        <v>3007.4</v>
      </c>
      <c r="E23" s="15" t="n">
        <v>2778.4</v>
      </c>
      <c r="F23" s="15" t="n">
        <v>2620</v>
      </c>
      <c r="G23" s="15" t="n">
        <v>2465.6</v>
      </c>
      <c r="H23" s="15" t="n">
        <v>2260.7</v>
      </c>
      <c r="I23" s="15" t="n">
        <v>1980.8</v>
      </c>
      <c r="J23" s="16" t="n">
        <v>-8.31035042180403</v>
      </c>
      <c r="K23" s="17" t="n">
        <f aca="false">(I23-H23)/H23*100</f>
        <v>-12.3811208917592</v>
      </c>
      <c r="N23" s="21"/>
    </row>
    <row r="24" customFormat="false" ht="13.5" hidden="false" customHeight="true" outlineLevel="0" collapsed="false">
      <c r="A24" s="14" t="s">
        <v>19</v>
      </c>
      <c r="B24" s="15" t="n">
        <v>1392</v>
      </c>
      <c r="C24" s="15" t="n">
        <v>1496.4</v>
      </c>
      <c r="D24" s="15" t="n">
        <v>1618.1</v>
      </c>
      <c r="E24" s="15" t="n">
        <v>1523.7</v>
      </c>
      <c r="F24" s="15" t="n">
        <v>1351.1</v>
      </c>
      <c r="G24" s="15" t="n">
        <v>1327.5</v>
      </c>
      <c r="H24" s="15" t="n">
        <v>1231</v>
      </c>
      <c r="I24" s="15" t="n">
        <v>1059.1</v>
      </c>
      <c r="J24" s="16" t="n">
        <v>-7.26930320150659</v>
      </c>
      <c r="K24" s="17" t="n">
        <f aca="false">(I24-H24)/H24*100</f>
        <v>-13.9642567018684</v>
      </c>
      <c r="N24" s="21"/>
    </row>
    <row r="25" customFormat="false" ht="13.5" hidden="false" customHeight="true" outlineLevel="0" collapsed="false">
      <c r="A25" s="14" t="s">
        <v>20</v>
      </c>
      <c r="B25" s="15" t="n">
        <v>1596.3</v>
      </c>
      <c r="C25" s="15" t="n">
        <v>1698.3</v>
      </c>
      <c r="D25" s="15" t="n">
        <v>1709</v>
      </c>
      <c r="E25" s="15" t="n">
        <v>1745.8</v>
      </c>
      <c r="F25" s="15" t="n">
        <v>1623.3</v>
      </c>
      <c r="G25" s="15" t="n">
        <v>1521.9</v>
      </c>
      <c r="H25" s="15" t="n">
        <v>1449.4</v>
      </c>
      <c r="I25" s="15" t="n">
        <v>1382.6</v>
      </c>
      <c r="J25" s="16" t="n">
        <v>-4.76378211446219</v>
      </c>
      <c r="K25" s="17" t="n">
        <f aca="false">(I25-H25)/H25*100</f>
        <v>-4.60880364288672</v>
      </c>
      <c r="N25" s="21"/>
    </row>
    <row r="26" customFormat="false" ht="13.5" hidden="false" customHeight="true" outlineLevel="0" collapsed="false">
      <c r="A26" s="14" t="s">
        <v>21</v>
      </c>
      <c r="B26" s="15" t="n">
        <v>2585.7</v>
      </c>
      <c r="C26" s="15" t="n">
        <v>2824.1</v>
      </c>
      <c r="D26" s="15" t="n">
        <v>2969.5</v>
      </c>
      <c r="E26" s="15" t="n">
        <v>2898.2</v>
      </c>
      <c r="F26" s="15" t="n">
        <v>2738</v>
      </c>
      <c r="G26" s="15" t="n">
        <v>2645.1</v>
      </c>
      <c r="H26" s="15" t="n">
        <v>2566.1</v>
      </c>
      <c r="I26" s="15" t="n">
        <v>2517.5</v>
      </c>
      <c r="J26" s="16" t="n">
        <v>-2.98665456882538</v>
      </c>
      <c r="K26" s="17" t="n">
        <f aca="false">(I26-H26)/H26*100</f>
        <v>-1.89392463271111</v>
      </c>
      <c r="N26" s="21"/>
    </row>
    <row r="27" customFormat="false" ht="13.5" hidden="false" customHeight="true" outlineLevel="0" collapsed="false">
      <c r="A27" s="14" t="s">
        <v>22</v>
      </c>
      <c r="B27" s="15" t="n">
        <v>1457.5</v>
      </c>
      <c r="C27" s="15" t="n">
        <v>1600.8</v>
      </c>
      <c r="D27" s="15" t="n">
        <v>1620.8</v>
      </c>
      <c r="E27" s="15" t="n">
        <v>1525.3</v>
      </c>
      <c r="F27" s="15" t="n">
        <v>1532.3</v>
      </c>
      <c r="G27" s="15" t="n">
        <v>1463.8</v>
      </c>
      <c r="H27" s="15" t="n">
        <v>1347</v>
      </c>
      <c r="I27" s="15" t="n">
        <v>1307.2</v>
      </c>
      <c r="J27" s="16" t="n">
        <v>-7.97923213553764</v>
      </c>
      <c r="K27" s="17" t="n">
        <f aca="false">(I27-H27)/H27*100</f>
        <v>-2.9547141796585</v>
      </c>
      <c r="N27" s="21"/>
    </row>
    <row r="28" customFormat="false" ht="13.5" hidden="false" customHeight="true" outlineLevel="0" collapsed="false">
      <c r="A28" s="22" t="s">
        <v>23</v>
      </c>
      <c r="B28" s="15" t="n">
        <v>1695.2</v>
      </c>
      <c r="C28" s="15" t="n">
        <v>1697.5</v>
      </c>
      <c r="D28" s="15" t="n">
        <v>1853.7</v>
      </c>
      <c r="E28" s="15" t="n">
        <v>1913.9</v>
      </c>
      <c r="F28" s="15" t="n">
        <v>1855</v>
      </c>
      <c r="G28" s="15" t="n">
        <v>1855.9</v>
      </c>
      <c r="H28" s="20" t="n">
        <v>1798.9</v>
      </c>
      <c r="I28" s="20" t="n">
        <v>1698.8</v>
      </c>
      <c r="J28" s="16" t="n">
        <v>-3.0712861684358</v>
      </c>
      <c r="K28" s="17" t="n">
        <f aca="false">(I28-H28)/H28*100</f>
        <v>-5.5645116460059</v>
      </c>
      <c r="N28" s="21"/>
    </row>
    <row r="29" customFormat="false" ht="13.5" hidden="false" customHeight="true" outlineLevel="0" collapsed="false">
      <c r="A29" s="9" t="s">
        <v>24</v>
      </c>
      <c r="B29" s="15" t="n">
        <v>1292.6</v>
      </c>
      <c r="C29" s="15" t="n">
        <v>1422.5</v>
      </c>
      <c r="D29" s="15" t="n">
        <v>1521.9</v>
      </c>
      <c r="E29" s="15" t="n">
        <v>1630.1</v>
      </c>
      <c r="F29" s="15" t="n">
        <v>1570.6</v>
      </c>
      <c r="G29" s="15" t="n">
        <v>1571.8</v>
      </c>
      <c r="H29" s="15" t="n">
        <v>1677.8</v>
      </c>
      <c r="I29" s="15" t="n">
        <v>1574.7</v>
      </c>
      <c r="J29" s="16" t="n">
        <v>6.7438605420537</v>
      </c>
      <c r="K29" s="17" t="n">
        <f aca="false">(I29-H29)/H29*100</f>
        <v>-6.14495172249374</v>
      </c>
      <c r="N29" s="21"/>
    </row>
    <row r="30" customFormat="false" ht="13.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3"/>
      <c r="K30" s="24"/>
      <c r="N30" s="21"/>
    </row>
    <row r="31" customFormat="false" ht="13.5" hidden="false" customHeight="true" outlineLevel="0" collapsed="false">
      <c r="A31" s="25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N31" s="21"/>
    </row>
    <row r="32" customFormat="false" ht="13.5" hidden="false" customHeight="true" outlineLevel="0" collapsed="false">
      <c r="A32" s="9" t="s">
        <v>26</v>
      </c>
      <c r="B32" s="26"/>
      <c r="C32" s="26"/>
      <c r="D32" s="26"/>
      <c r="N32" s="21"/>
    </row>
    <row r="33" customFormat="false" ht="13.5" hidden="false" customHeight="true" outlineLevel="0" collapsed="false">
      <c r="A33" s="9" t="s">
        <v>27</v>
      </c>
      <c r="N33" s="21"/>
    </row>
    <row r="34" customFormat="false" ht="13.5" hidden="false" customHeight="true" outlineLevel="0" collapsed="false">
      <c r="A34" s="27"/>
      <c r="N34" s="21"/>
    </row>
    <row r="35" customFormat="false" ht="13.5" hidden="false" customHeight="true" outlineLevel="0" collapsed="false">
      <c r="N35" s="21"/>
    </row>
    <row r="36" customFormat="false" ht="13.5" hidden="false" customHeight="true" outlineLevel="0" collapsed="false">
      <c r="N36" s="21"/>
    </row>
    <row r="37" customFormat="false" ht="13.5" hidden="false" customHeight="true" outlineLevel="0" collapsed="false">
      <c r="N37" s="21"/>
    </row>
    <row r="38" customFormat="false" ht="13.5" hidden="false" customHeight="true" outlineLevel="0" collapsed="false">
      <c r="N38" s="21"/>
    </row>
    <row r="39" customFormat="false" ht="13.5" hidden="false" customHeight="true" outlineLevel="0" collapsed="false">
      <c r="N39" s="21"/>
    </row>
    <row r="40" customFormat="false" ht="13.5" hidden="false" customHeight="true" outlineLevel="0" collapsed="false">
      <c r="N40" s="21"/>
    </row>
    <row r="41" customFormat="false" ht="13.5" hidden="false" customHeight="true" outlineLevel="0" collapsed="false">
      <c r="N41" s="21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8:59Z</dcterms:modified>
  <cp:revision>0</cp:revision>
  <dc:subject>Anuario de la construcción 2012</dc:subject>
  <dc:title>Precios de la vivienda libre 2005-2012. Cuarto trimestre</dc:title>
</cp:coreProperties>
</file>