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1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  <definedName function="false" hidden="false" localSheetId="0" name="Print_Area" vbProcedure="false">'6.1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6.11</t>
  </si>
  <si>
    <t xml:space="preserve">Precio medio del m² de suelo urbano 2005-2011. Cuarto trimestre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2"/>
        <rFont val="Arial"/>
        <family val="2"/>
      </rPr>
      <t xml:space="preserve">2</t>
    </r>
  </si>
  <si>
    <t xml:space="preserve">∆% 2011/2010</t>
  </si>
  <si>
    <t xml:space="preserve">∆% 2012/201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-</t>
  </si>
  <si>
    <t xml:space="preserve">Fuente: Ministerio de Fo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0.71"/>
    <col collapsed="false" customWidth="false" hidden="true" outlineLevel="0" max="11" min="10" style="1" width="10.71"/>
    <col collapsed="false" customWidth="false" hidden="false" outlineLevel="0" max="257" min="12" style="1" width="10.7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8.75" hidden="false" customHeight="false" outlineLevel="0" collapsed="false">
      <c r="A3" s="4" t="s">
        <v>2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5.75" hidden="false" customHeight="true" outlineLevel="0" collapsed="false"/>
    <row r="7" s="8" customFormat="true" ht="15" hidden="false" customHeight="true" outlineLevel="0" collapsed="false">
      <c r="A7" s="5"/>
      <c r="B7" s="6" t="n">
        <v>2005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n">
        <v>2011</v>
      </c>
      <c r="I7" s="6" t="n">
        <v>2012</v>
      </c>
      <c r="J7" s="7" t="s">
        <v>3</v>
      </c>
      <c r="K7" s="7" t="s">
        <v>4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5</v>
      </c>
      <c r="B9" s="11" t="n">
        <v>267.25</v>
      </c>
      <c r="C9" s="11" t="n">
        <v>284.6</v>
      </c>
      <c r="D9" s="11" t="n">
        <v>277.03</v>
      </c>
      <c r="E9" s="11" t="n">
        <v>247.97</v>
      </c>
      <c r="F9" s="11" t="n">
        <v>231.97</v>
      </c>
      <c r="G9" s="11" t="n">
        <v>227.7</v>
      </c>
      <c r="H9" s="11" t="n">
        <v>182.5</v>
      </c>
      <c r="I9" s="11" t="n">
        <v>187.4</v>
      </c>
      <c r="J9" s="12" t="n">
        <v>-19.8506807202459</v>
      </c>
      <c r="K9" s="12" t="n">
        <f aca="false">(I9-H9)/H9*100</f>
        <v>2.68493150684932</v>
      </c>
    </row>
    <row r="10" customFormat="fals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4" t="s">
        <v>6</v>
      </c>
      <c r="B11" s="15" t="n">
        <v>228.98</v>
      </c>
      <c r="C11" s="15" t="n">
        <v>252.27</v>
      </c>
      <c r="D11" s="15" t="n">
        <v>259.25</v>
      </c>
      <c r="E11" s="15" t="n">
        <v>238.82</v>
      </c>
      <c r="F11" s="15" t="n">
        <v>205.03</v>
      </c>
      <c r="G11" s="15" t="n">
        <v>214.8</v>
      </c>
      <c r="H11" s="15" t="n">
        <v>186.2</v>
      </c>
      <c r="I11" s="15" t="n">
        <v>159.17</v>
      </c>
      <c r="J11" s="16" t="n">
        <v>-13.3147113594041</v>
      </c>
      <c r="K11" s="16" t="n">
        <f aca="false">(I11-H11)/H11*100</f>
        <v>-14.5166487647691</v>
      </c>
    </row>
    <row r="12" customFormat="false" ht="12.75" hidden="false" customHeight="false" outlineLevel="0" collapsed="false">
      <c r="A12" s="14" t="s">
        <v>7</v>
      </c>
      <c r="B12" s="15" t="n">
        <v>222.99</v>
      </c>
      <c r="C12" s="15" t="n">
        <v>243.75</v>
      </c>
      <c r="D12" s="15" t="n">
        <v>215.04</v>
      </c>
      <c r="E12" s="15" t="n">
        <v>205.02</v>
      </c>
      <c r="F12" s="15" t="n">
        <v>141.66</v>
      </c>
      <c r="G12" s="15" t="n">
        <v>155.7</v>
      </c>
      <c r="H12" s="15" t="n">
        <v>136.9</v>
      </c>
      <c r="I12" s="15" t="n">
        <v>159.43</v>
      </c>
      <c r="J12" s="16" t="n">
        <v>-12.0745022479126</v>
      </c>
      <c r="K12" s="16" t="n">
        <f aca="false">(I12-H12)/H12*100</f>
        <v>16.4572680788897</v>
      </c>
    </row>
    <row r="13" customFormat="false" ht="12.75" hidden="false" customHeight="false" outlineLevel="0" collapsed="false">
      <c r="A13" s="17" t="s">
        <v>8</v>
      </c>
      <c r="B13" s="11" t="n">
        <v>232.99</v>
      </c>
      <c r="C13" s="11" t="n">
        <v>269.85</v>
      </c>
      <c r="D13" s="11" t="n">
        <v>260.91</v>
      </c>
      <c r="E13" s="11" t="n">
        <v>295.54</v>
      </c>
      <c r="F13" s="11" t="n">
        <v>221.47</v>
      </c>
      <c r="G13" s="11" t="n">
        <v>171.4</v>
      </c>
      <c r="H13" s="11" t="n">
        <v>128.4</v>
      </c>
      <c r="I13" s="11" t="n">
        <v>139.28</v>
      </c>
      <c r="J13" s="18" t="n">
        <v>-25.0875145857643</v>
      </c>
      <c r="K13" s="18" t="n">
        <f aca="false">(I13-H13)/H13*100</f>
        <v>8.47352024922118</v>
      </c>
    </row>
    <row r="14" customFormat="false" ht="12.75" hidden="false" customHeight="false" outlineLevel="0" collapsed="false">
      <c r="A14" s="14" t="s">
        <v>9</v>
      </c>
      <c r="B14" s="15" t="n">
        <v>278.69</v>
      </c>
      <c r="C14" s="15" t="n">
        <v>322.38</v>
      </c>
      <c r="D14" s="15" t="n">
        <v>352.84</v>
      </c>
      <c r="E14" s="15" t="n">
        <v>306.4</v>
      </c>
      <c r="F14" s="15" t="n">
        <v>262.87</v>
      </c>
      <c r="G14" s="15" t="n">
        <v>248.5</v>
      </c>
      <c r="H14" s="15" t="n">
        <v>255.8</v>
      </c>
      <c r="I14" s="15" t="n">
        <v>254.74</v>
      </c>
      <c r="J14" s="16" t="n">
        <v>2.93762575452717</v>
      </c>
      <c r="K14" s="16" t="n">
        <f aca="false">(I14-H14)/H14*100</f>
        <v>-0.414386239249415</v>
      </c>
      <c r="L14" s="19"/>
    </row>
    <row r="15" customFormat="false" ht="12.75" hidden="false" customHeight="false" outlineLevel="0" collapsed="false">
      <c r="A15" s="14" t="s">
        <v>10</v>
      </c>
      <c r="B15" s="15" t="n">
        <v>315.88</v>
      </c>
      <c r="C15" s="15" t="n">
        <v>370.47</v>
      </c>
      <c r="D15" s="15" t="n">
        <v>405.37</v>
      </c>
      <c r="E15" s="15" t="n">
        <v>429.36</v>
      </c>
      <c r="F15" s="15" t="n">
        <v>280.88</v>
      </c>
      <c r="G15" s="15" t="n">
        <v>217.4</v>
      </c>
      <c r="H15" s="15" t="n">
        <v>223.3</v>
      </c>
      <c r="I15" s="15" t="n">
        <v>217.87</v>
      </c>
      <c r="J15" s="16" t="n">
        <v>2.71389144434223</v>
      </c>
      <c r="K15" s="16" t="n">
        <f aca="false">(I15-H15)/H15*100</f>
        <v>-2.43170622480968</v>
      </c>
      <c r="L15" s="19"/>
    </row>
    <row r="16" customFormat="false" ht="12.75" hidden="false" customHeight="false" outlineLevel="0" collapsed="false">
      <c r="A16" s="14" t="s">
        <v>11</v>
      </c>
      <c r="B16" s="15" t="n">
        <v>163.82</v>
      </c>
      <c r="C16" s="15" t="n">
        <v>201.62</v>
      </c>
      <c r="D16" s="15" t="n">
        <v>214.78</v>
      </c>
      <c r="E16" s="15" t="n">
        <v>219.49</v>
      </c>
      <c r="F16" s="15" t="n">
        <v>224.45</v>
      </c>
      <c r="G16" s="15" t="n">
        <v>239.9</v>
      </c>
      <c r="H16" s="15" t="n">
        <v>148.2</v>
      </c>
      <c r="I16" s="15" t="n">
        <v>126.35</v>
      </c>
      <c r="J16" s="16" t="n">
        <v>-38.2242601083785</v>
      </c>
      <c r="K16" s="16" t="n">
        <f aca="false">(I16-H16)/H16*100</f>
        <v>-14.7435897435897</v>
      </c>
      <c r="L16" s="19"/>
    </row>
    <row r="17" customFormat="false" ht="12.75" hidden="false" customHeight="false" outlineLevel="0" collapsed="false">
      <c r="A17" s="14" t="s">
        <v>12</v>
      </c>
      <c r="B17" s="15" t="n">
        <v>132.94</v>
      </c>
      <c r="C17" s="15" t="n">
        <v>143.98</v>
      </c>
      <c r="D17" s="15" t="n">
        <v>120.77</v>
      </c>
      <c r="E17" s="15" t="n">
        <v>111.81</v>
      </c>
      <c r="F17" s="15" t="n">
        <v>118.74</v>
      </c>
      <c r="G17" s="15" t="n">
        <v>93.3</v>
      </c>
      <c r="H17" s="15" t="n">
        <v>84.8</v>
      </c>
      <c r="I17" s="15" t="n">
        <v>65.78</v>
      </c>
      <c r="J17" s="16" t="n">
        <v>-9.11039657020364</v>
      </c>
      <c r="K17" s="16" t="n">
        <f aca="false">(I17-H17)/H17*100</f>
        <v>-22.4292452830189</v>
      </c>
      <c r="L17" s="19"/>
    </row>
    <row r="18" customFormat="false" ht="12.75" hidden="false" customHeight="false" outlineLevel="0" collapsed="false">
      <c r="A18" s="14" t="s">
        <v>13</v>
      </c>
      <c r="B18" s="15" t="n">
        <v>146.55</v>
      </c>
      <c r="C18" s="15" t="n">
        <v>184.56</v>
      </c>
      <c r="D18" s="15" t="n">
        <v>201.98</v>
      </c>
      <c r="E18" s="15" t="n">
        <v>167.1</v>
      </c>
      <c r="F18" s="15" t="n">
        <v>184.99</v>
      </c>
      <c r="G18" s="15" t="n">
        <v>165</v>
      </c>
      <c r="H18" s="15" t="n">
        <v>127.4</v>
      </c>
      <c r="I18" s="15" t="n">
        <v>132.6</v>
      </c>
      <c r="J18" s="16" t="n">
        <v>-22.7878787878788</v>
      </c>
      <c r="K18" s="16" t="n">
        <f aca="false">(I18-H18)/H18*100</f>
        <v>4.08163265306122</v>
      </c>
      <c r="L18" s="19"/>
    </row>
    <row r="19" customFormat="false" ht="12.75" hidden="false" customHeight="false" outlineLevel="0" collapsed="false">
      <c r="A19" s="14" t="s">
        <v>14</v>
      </c>
      <c r="B19" s="15" t="n">
        <v>290.33</v>
      </c>
      <c r="C19" s="15" t="n">
        <v>348.64</v>
      </c>
      <c r="D19" s="15" t="n">
        <v>295.46</v>
      </c>
      <c r="E19" s="15" t="n">
        <v>262.3</v>
      </c>
      <c r="F19" s="15" t="n">
        <v>316.75</v>
      </c>
      <c r="G19" s="15" t="n">
        <v>276.5</v>
      </c>
      <c r="H19" s="15" t="n">
        <v>235.3</v>
      </c>
      <c r="I19" s="15" t="n">
        <v>173.1</v>
      </c>
      <c r="J19" s="16" t="n">
        <v>-14.9005424954792</v>
      </c>
      <c r="K19" s="16" t="n">
        <f aca="false">(I19-H19)/H19*100</f>
        <v>-26.4343391415215</v>
      </c>
      <c r="L19" s="19"/>
    </row>
    <row r="20" customFormat="false" ht="12.75" hidden="false" customHeight="false" outlineLevel="0" collapsed="false">
      <c r="A20" s="14" t="s">
        <v>15</v>
      </c>
      <c r="B20" s="15" t="n">
        <v>374.12</v>
      </c>
      <c r="C20" s="15" t="n">
        <v>423.8</v>
      </c>
      <c r="D20" s="15" t="n">
        <v>364.16</v>
      </c>
      <c r="E20" s="15" t="n">
        <v>320.09</v>
      </c>
      <c r="F20" s="15" t="n">
        <v>275.66</v>
      </c>
      <c r="G20" s="15" t="n">
        <v>248.9</v>
      </c>
      <c r="H20" s="15" t="n">
        <v>203.8</v>
      </c>
      <c r="I20" s="15" t="n">
        <v>183.63</v>
      </c>
      <c r="J20" s="16" t="n">
        <v>-18.1197267979108</v>
      </c>
      <c r="K20" s="16" t="n">
        <f aca="false">(I20-H20)/H20*100</f>
        <v>-9.89695780176645</v>
      </c>
      <c r="L20" s="19"/>
    </row>
    <row r="21" customFormat="false" ht="12.75" hidden="false" customHeight="false" outlineLevel="0" collapsed="false">
      <c r="A21" s="14" t="s">
        <v>16</v>
      </c>
      <c r="B21" s="15" t="n">
        <v>146.66</v>
      </c>
      <c r="C21" s="15" t="n">
        <v>140.07</v>
      </c>
      <c r="D21" s="15" t="n">
        <v>147.03</v>
      </c>
      <c r="E21" s="15" t="n">
        <v>152.89</v>
      </c>
      <c r="F21" s="15" t="n">
        <v>131.78</v>
      </c>
      <c r="G21" s="15" t="n">
        <v>116.8</v>
      </c>
      <c r="H21" s="15" t="n">
        <v>92.1</v>
      </c>
      <c r="I21" s="15" t="n">
        <v>153.13</v>
      </c>
      <c r="J21" s="16" t="n">
        <v>-21.1472602739726</v>
      </c>
      <c r="K21" s="16" t="n">
        <f aca="false">(I21-H21)/H21*100</f>
        <v>66.2649294245386</v>
      </c>
      <c r="L21" s="19"/>
    </row>
    <row r="22" customFormat="false" ht="12.75" hidden="false" customHeight="false" outlineLevel="0" collapsed="false">
      <c r="A22" s="14" t="s">
        <v>17</v>
      </c>
      <c r="B22" s="15" t="n">
        <v>228.41</v>
      </c>
      <c r="C22" s="15" t="n">
        <v>214.31</v>
      </c>
      <c r="D22" s="15" t="n">
        <v>232.95</v>
      </c>
      <c r="E22" s="15" t="n">
        <v>221.27</v>
      </c>
      <c r="F22" s="15" t="n">
        <v>221.95</v>
      </c>
      <c r="G22" s="15" t="n">
        <v>162.8</v>
      </c>
      <c r="H22" s="15" t="n">
        <v>152.7</v>
      </c>
      <c r="I22" s="15" t="n">
        <v>111.73</v>
      </c>
      <c r="J22" s="16" t="n">
        <v>-6.20393120393122</v>
      </c>
      <c r="K22" s="16" t="n">
        <f aca="false">(I22-H22)/H22*100</f>
        <v>-26.83038637852</v>
      </c>
      <c r="L22" s="19"/>
    </row>
    <row r="23" customFormat="false" ht="12.75" hidden="false" customHeight="false" outlineLevel="0" collapsed="false">
      <c r="A23" s="14" t="s">
        <v>18</v>
      </c>
      <c r="B23" s="15" t="n">
        <v>585.01</v>
      </c>
      <c r="C23" s="15" t="n">
        <v>495.65</v>
      </c>
      <c r="D23" s="15" t="n">
        <v>563.61</v>
      </c>
      <c r="E23" s="15" t="n">
        <v>510.09</v>
      </c>
      <c r="F23" s="15" t="n">
        <v>490.21</v>
      </c>
      <c r="G23" s="15" t="n">
        <v>499.7</v>
      </c>
      <c r="H23" s="15" t="n">
        <v>418.4</v>
      </c>
      <c r="I23" s="15" t="n">
        <v>425.8</v>
      </c>
      <c r="J23" s="16" t="n">
        <v>-16.2697618571143</v>
      </c>
      <c r="K23" s="16" t="n">
        <f aca="false">(I23-H23)/H23*100</f>
        <v>1.76864244741875</v>
      </c>
      <c r="L23" s="19"/>
    </row>
    <row r="24" customFormat="false" ht="12.75" hidden="false" customHeight="false" outlineLevel="0" collapsed="false">
      <c r="A24" s="14" t="s">
        <v>19</v>
      </c>
      <c r="B24" s="15" t="n">
        <v>284.25</v>
      </c>
      <c r="C24" s="15" t="n">
        <v>325.73</v>
      </c>
      <c r="D24" s="15" t="n">
        <v>400.25</v>
      </c>
      <c r="E24" s="15" t="n">
        <v>371.5</v>
      </c>
      <c r="F24" s="15" t="n">
        <v>235.56</v>
      </c>
      <c r="G24" s="15" t="n">
        <v>237.2</v>
      </c>
      <c r="H24" s="15" t="n">
        <v>227.8</v>
      </c>
      <c r="I24" s="15" t="n">
        <v>231.98</v>
      </c>
      <c r="J24" s="16" t="n">
        <v>-3.96290050590218</v>
      </c>
      <c r="K24" s="16" t="n">
        <f aca="false">(I24-H24)/H24*100</f>
        <v>1.83494293239683</v>
      </c>
      <c r="L24" s="19"/>
    </row>
    <row r="25" customFormat="false" ht="12.75" hidden="false" customHeight="false" outlineLevel="0" collapsed="false">
      <c r="A25" s="14" t="s">
        <v>20</v>
      </c>
      <c r="B25" s="15" t="n">
        <v>169.62</v>
      </c>
      <c r="C25" s="15" t="n">
        <v>161.62</v>
      </c>
      <c r="D25" s="15" t="n">
        <v>181.03</v>
      </c>
      <c r="E25" s="15" t="n">
        <v>172.48</v>
      </c>
      <c r="F25" s="15" t="n">
        <v>211.3</v>
      </c>
      <c r="G25" s="15" t="n">
        <v>176.2</v>
      </c>
      <c r="H25" s="15" t="n">
        <v>235.9</v>
      </c>
      <c r="I25" s="15" t="n">
        <v>217.64</v>
      </c>
      <c r="J25" s="16" t="n">
        <v>33.8819523269013</v>
      </c>
      <c r="K25" s="16" t="n">
        <f aca="false">(I25-H25)/H25*100</f>
        <v>-7.74056803730395</v>
      </c>
      <c r="L25" s="19"/>
    </row>
    <row r="26" customFormat="false" ht="12.75" hidden="false" customHeight="false" outlineLevel="0" collapsed="false">
      <c r="A26" s="14" t="s">
        <v>21</v>
      </c>
      <c r="B26" s="15" t="n">
        <v>362.28</v>
      </c>
      <c r="C26" s="15" t="n">
        <v>331.5</v>
      </c>
      <c r="D26" s="15" t="n">
        <v>414.85</v>
      </c>
      <c r="E26" s="15" t="n">
        <v>404.37</v>
      </c>
      <c r="F26" s="15" t="n">
        <v>373.63</v>
      </c>
      <c r="G26" s="15" t="n">
        <v>340.8</v>
      </c>
      <c r="H26" s="15" t="n">
        <v>254.8</v>
      </c>
      <c r="I26" s="15" t="n">
        <v>416.99</v>
      </c>
      <c r="J26" s="16" t="n">
        <v>-25.2347417840376</v>
      </c>
      <c r="K26" s="16" t="n">
        <f aca="false">(I26-H26)/H26*100</f>
        <v>63.6538461538461</v>
      </c>
      <c r="L26" s="19"/>
    </row>
    <row r="27" customFormat="false" ht="12.75" hidden="false" customHeight="false" outlineLevel="0" collapsed="false">
      <c r="A27" s="14" t="s">
        <v>22</v>
      </c>
      <c r="B27" s="15" t="n">
        <v>271.11</v>
      </c>
      <c r="C27" s="15" t="n">
        <v>266.23</v>
      </c>
      <c r="D27" s="15" t="n">
        <v>253.13</v>
      </c>
      <c r="E27" s="15" t="n">
        <v>246.42</v>
      </c>
      <c r="F27" s="15" t="n">
        <v>210.89</v>
      </c>
      <c r="G27" s="15" t="n">
        <v>198.2</v>
      </c>
      <c r="H27" s="15" t="n">
        <v>117.9</v>
      </c>
      <c r="I27" s="15" t="n">
        <v>178.64</v>
      </c>
      <c r="J27" s="16" t="n">
        <v>-40.5146316851665</v>
      </c>
      <c r="K27" s="16" t="n">
        <f aca="false">(I27-H27)/H27*100</f>
        <v>51.5182357930449</v>
      </c>
      <c r="L27" s="19"/>
    </row>
    <row r="28" customFormat="false" ht="12.75" hidden="false" customHeight="false" outlineLevel="0" collapsed="false">
      <c r="A28" s="20" t="s">
        <v>23</v>
      </c>
      <c r="B28" s="15" t="n">
        <v>597.71</v>
      </c>
      <c r="C28" s="15" t="n">
        <v>664.39</v>
      </c>
      <c r="D28" s="15" t="n">
        <v>399.65</v>
      </c>
      <c r="E28" s="15" t="n">
        <v>409.16</v>
      </c>
      <c r="F28" s="15" t="n">
        <v>365.6</v>
      </c>
      <c r="G28" s="15" t="n">
        <v>347.1</v>
      </c>
      <c r="H28" s="21" t="s">
        <v>24</v>
      </c>
      <c r="I28" s="21" t="s">
        <v>24</v>
      </c>
      <c r="J28" s="16" t="s">
        <v>24</v>
      </c>
      <c r="K28" s="16" t="s">
        <v>24</v>
      </c>
      <c r="L28" s="19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  <c r="K29" s="22"/>
      <c r="L29" s="19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5"/>
      <c r="L30" s="19"/>
    </row>
    <row r="31" customFormat="false" ht="12.75" hidden="false" customHeight="fals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L31" s="19"/>
    </row>
    <row r="32" customFormat="false" ht="12.75" hidden="false" customHeight="false" outlineLevel="0" collapsed="false">
      <c r="A32" s="9"/>
      <c r="B32" s="27"/>
      <c r="C32" s="27"/>
      <c r="D32" s="27"/>
      <c r="L32" s="19"/>
    </row>
    <row r="33" customFormat="false" ht="12.75" hidden="false" customHeight="false" outlineLevel="0" collapsed="false">
      <c r="L33" s="19"/>
    </row>
    <row r="34" customFormat="false" ht="12.75" hidden="false" customHeight="false" outlineLevel="0" collapsed="false">
      <c r="L34" s="19"/>
    </row>
    <row r="35" customFormat="false" ht="12.75" hidden="false" customHeight="false" outlineLevel="0" collapsed="false">
      <c r="L35" s="19"/>
    </row>
    <row r="36" customFormat="false" ht="12.75" hidden="false" customHeight="false" outlineLevel="0" collapsed="false">
      <c r="L36" s="19"/>
    </row>
    <row r="37" customFormat="false" ht="12.75" hidden="false" customHeight="false" outlineLevel="0" collapsed="false">
      <c r="L37" s="19"/>
    </row>
    <row r="38" customFormat="false" ht="12.75" hidden="false" customHeight="false" outlineLevel="0" collapsed="false">
      <c r="L38" s="19"/>
    </row>
    <row r="39" customFormat="false" ht="12.75" hidden="false" customHeight="false" outlineLevel="0" collapsed="false">
      <c r="L39" s="19"/>
    </row>
    <row r="40" customFormat="false" ht="12.75" hidden="false" customHeight="false" outlineLevel="0" collapsed="false">
      <c r="L40" s="19"/>
    </row>
    <row r="41" customFormat="false" ht="12.75" hidden="false" customHeight="false" outlineLevel="0" collapsed="false">
      <c r="L41" s="19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40Z</dcterms:modified>
  <cp:revision>0</cp:revision>
  <dc:subject>Anuario de la construcción 2012</dc:subject>
  <dc:title>Precio medio del m² de suelo urbano 2005-2011. Cuarto trimestre</dc:title>
</cp:coreProperties>
</file>