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6.1" sheetId="1" state="visible" r:id="rId2"/>
  </sheets>
  <externalReferences>
    <externalReference r:id="rId3"/>
  </externalReferences>
  <definedNames>
    <definedName function="false" hidden="false" name="area" vbProcedure="false">'[1]'!$A$1</definedName>
    <definedName function="false" hidden="false" name="imprimir" vbProcedure="false">'[1]'!$I$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15">
  <si>
    <t xml:space="preserve">6.1</t>
  </si>
  <si>
    <t xml:space="preserve">Evolución trimestral del precio de la vivienda libre 2001-2012</t>
  </si>
  <si>
    <t xml:space="preserve">España</t>
  </si>
  <si>
    <t xml:space="preserve">Índices (2005=100)</t>
  </si>
  <si>
    <t xml:space="preserve">Precio (euros/m²)</t>
  </si>
  <si>
    <t xml:space="preserve">Total</t>
  </si>
  <si>
    <t xml:space="preserve">Hasta 2 años de antigüedad</t>
  </si>
  <si>
    <t xml:space="preserve">Más de 2 años de antigüedad</t>
  </si>
  <si>
    <t xml:space="preserve">∆% Interanual</t>
  </si>
  <si>
    <t xml:space="preserve">1º</t>
  </si>
  <si>
    <t xml:space="preserve">2º</t>
  </si>
  <si>
    <t xml:space="preserve">3º</t>
  </si>
  <si>
    <t xml:space="preserve">4º</t>
  </si>
  <si>
    <t xml:space="preserve">Fuente: Ministerio de Fomento.</t>
  </si>
  <si>
    <t xml:space="preserve">Última actualización: 23/01/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#,##0.0"/>
    <numFmt numFmtId="167" formatCode="0.0"/>
    <numFmt numFmtId="168" formatCode="#,##0.0;\-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u val="single"/>
      <sz val="8.5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%20Emiliano/modifica%20excel/Originales/6%20AC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. Costes y precios"/>
      <sheetName val="6.1"/>
      <sheetName val="6.2"/>
      <sheetName val="6.3"/>
      <sheetName val="6.4"/>
      <sheetName val="6.5"/>
      <sheetName val="6.6"/>
      <sheetName val="6.7"/>
      <sheetName val="6.8"/>
      <sheetName val="6.9"/>
      <sheetName val="6.10"/>
      <sheetName val="6.11"/>
      <sheetName val="6.12"/>
      <sheetName val="6.13"/>
      <sheetName val="6.14"/>
      <sheetName val="6.15"/>
      <sheetName val="6.16"/>
      <sheetName val="6.17"/>
      <sheetName val="6.18"/>
      <sheetName val="6.19"/>
      <sheetName val="6.20"/>
      <sheetName val="6.21"/>
      <sheetName val="6.22"/>
      <sheetName val="6.23"/>
      <sheetName val="6.24"/>
      <sheetName val="6.25"/>
      <sheetName val="6.26"/>
      <sheetName val="6.27"/>
      <sheetName val="6.28"/>
      <sheetName val="6.29"/>
      <sheetName val="6.30"/>
      <sheetName val="6.31"/>
      <sheetName val="6.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3.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3.42"/>
    <col collapsed="false" customWidth="true" hidden="false" outlineLevel="0" max="8" min="3" style="1" width="13.7"/>
    <col collapsed="false" customWidth="true" hidden="true" outlineLevel="0" max="9" min="9" style="1" width="10.56"/>
    <col collapsed="false" customWidth="false" hidden="false" outlineLevel="0" max="257" min="10" style="1" width="11.56"/>
  </cols>
  <sheetData>
    <row r="1" s="3" customFormat="true" ht="15.75" hidden="false" customHeight="true" outlineLevel="0" collapsed="false">
      <c r="A1" s="2" t="s">
        <v>0</v>
      </c>
    </row>
    <row r="2" s="3" customFormat="true" ht="15.75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  <c r="N3" s="1"/>
    </row>
    <row r="4" s="3" customFormat="true" ht="12.75" hidden="false" customHeight="true" outlineLevel="0" collapsed="false"/>
    <row r="5" s="3" customFormat="true" ht="12.75" hidden="false" customHeight="true" outlineLevel="0" collapsed="false"/>
    <row r="6" customFormat="false" ht="18" hidden="false" customHeight="true" outlineLevel="0" collapsed="false">
      <c r="A6" s="5"/>
      <c r="B6" s="6"/>
      <c r="C6" s="5" t="s">
        <v>3</v>
      </c>
      <c r="D6" s="5"/>
      <c r="E6" s="5"/>
      <c r="F6" s="5" t="s">
        <v>4</v>
      </c>
      <c r="G6" s="5"/>
      <c r="H6" s="5"/>
      <c r="I6" s="7"/>
    </row>
    <row r="7" customFormat="false" ht="30" hidden="false" customHeight="true" outlineLevel="0" collapsed="false">
      <c r="A7" s="5"/>
      <c r="B7" s="8"/>
      <c r="C7" s="9" t="s">
        <v>5</v>
      </c>
      <c r="D7" s="10" t="s">
        <v>6</v>
      </c>
      <c r="E7" s="10" t="s">
        <v>7</v>
      </c>
      <c r="F7" s="9" t="s">
        <v>5</v>
      </c>
      <c r="G7" s="10" t="s">
        <v>6</v>
      </c>
      <c r="H7" s="11" t="s">
        <v>7</v>
      </c>
      <c r="I7" s="12" t="s">
        <v>8</v>
      </c>
    </row>
    <row r="8" customFormat="false" ht="12.75" hidden="false" customHeight="true" outlineLevel="0" collapsed="false">
      <c r="A8" s="13"/>
      <c r="B8" s="13"/>
      <c r="C8" s="14"/>
      <c r="D8" s="15"/>
      <c r="E8" s="15"/>
      <c r="F8" s="14"/>
      <c r="G8" s="15"/>
      <c r="H8" s="15"/>
      <c r="I8" s="16"/>
    </row>
    <row r="9" customFormat="false" ht="12.75" hidden="false" customHeight="true" outlineLevel="0" collapsed="false">
      <c r="A9" s="17" t="n">
        <v>2001</v>
      </c>
      <c r="B9" s="13" t="s">
        <v>9</v>
      </c>
      <c r="C9" s="18" t="n">
        <v>55.1975792096832</v>
      </c>
      <c r="D9" s="19" t="n">
        <v>61.9004415411601</v>
      </c>
      <c r="E9" s="19" t="n">
        <v>53.1025550453315</v>
      </c>
      <c r="F9" s="18" t="n">
        <v>930.3</v>
      </c>
      <c r="G9" s="19" t="n">
        <v>1023.4</v>
      </c>
      <c r="H9" s="19" t="n">
        <v>902</v>
      </c>
      <c r="I9" s="20" t="n">
        <v>8.65451997196916</v>
      </c>
    </row>
    <row r="10" customFormat="false" ht="12.75" hidden="false" customHeight="true" outlineLevel="0" collapsed="false">
      <c r="A10" s="17"/>
      <c r="B10" s="13" t="s">
        <v>10</v>
      </c>
      <c r="C10" s="18" t="n">
        <v>57.1021715913136</v>
      </c>
      <c r="D10" s="19" t="n">
        <v>63.9024980342346</v>
      </c>
      <c r="E10" s="19" t="n">
        <v>54.8981514188155</v>
      </c>
      <c r="F10" s="18" t="n">
        <v>962.4</v>
      </c>
      <c r="G10" s="19" t="n">
        <v>1056.5</v>
      </c>
      <c r="H10" s="19" t="n">
        <v>932.5</v>
      </c>
      <c r="I10" s="20" t="n">
        <v>9.3884973857695</v>
      </c>
    </row>
    <row r="11" customFormat="false" ht="12.75" hidden="false" customHeight="true" outlineLevel="0" collapsed="false">
      <c r="A11" s="17"/>
      <c r="B11" s="13" t="s">
        <v>11</v>
      </c>
      <c r="C11" s="18" t="n">
        <v>58.3007001305328</v>
      </c>
      <c r="D11" s="19" t="n">
        <v>64.9972781709309</v>
      </c>
      <c r="E11" s="19" t="n">
        <v>55.6988107853527</v>
      </c>
      <c r="F11" s="18" t="n">
        <v>982.6</v>
      </c>
      <c r="G11" s="19" t="n">
        <v>1074.6</v>
      </c>
      <c r="H11" s="19" t="n">
        <v>946.1</v>
      </c>
      <c r="I11" s="20" t="n">
        <v>10.2063705697622</v>
      </c>
    </row>
    <row r="12" customFormat="false" ht="12.75" hidden="false" customHeight="true" outlineLevel="0" collapsed="false">
      <c r="A12" s="17"/>
      <c r="B12" s="13" t="s">
        <v>12</v>
      </c>
      <c r="C12" s="18" t="n">
        <v>58.8999644001424</v>
      </c>
      <c r="D12" s="19" t="n">
        <v>66.7997338656021</v>
      </c>
      <c r="E12" s="19" t="n">
        <v>56.2993053102555</v>
      </c>
      <c r="F12" s="18" t="n">
        <v>992.7</v>
      </c>
      <c r="G12" s="19" t="n">
        <v>1104.4</v>
      </c>
      <c r="H12" s="19" t="n">
        <v>956.3</v>
      </c>
      <c r="I12" s="20" t="n">
        <v>11.1272808686891</v>
      </c>
    </row>
    <row r="13" customFormat="false" ht="12.75" hidden="false" customHeight="true" outlineLevel="0" collapsed="false">
      <c r="A13" s="17" t="n">
        <v>2002</v>
      </c>
      <c r="B13" s="13" t="s">
        <v>9</v>
      </c>
      <c r="C13" s="18" t="n">
        <v>62.4006170641984</v>
      </c>
      <c r="D13" s="19" t="n">
        <v>68.1001633097442</v>
      </c>
      <c r="E13" s="19" t="n">
        <v>60.3026021429412</v>
      </c>
      <c r="F13" s="18" t="n">
        <v>1051.7</v>
      </c>
      <c r="G13" s="19" t="n">
        <v>1125.9</v>
      </c>
      <c r="H13" s="19" t="n">
        <v>1024.3</v>
      </c>
      <c r="I13" s="20" t="n">
        <v>13.0495539073417</v>
      </c>
    </row>
    <row r="14" customFormat="false" ht="12.75" hidden="false" customHeight="true" outlineLevel="0" collapsed="false">
      <c r="A14" s="17"/>
      <c r="B14" s="13" t="s">
        <v>10</v>
      </c>
      <c r="C14" s="18" t="n">
        <v>66.2988014714608</v>
      </c>
      <c r="D14" s="19" t="n">
        <v>70.3985967459021</v>
      </c>
      <c r="E14" s="19" t="n">
        <v>64.6002590368539</v>
      </c>
      <c r="F14" s="18" t="n">
        <v>1117.4</v>
      </c>
      <c r="G14" s="19" t="n">
        <v>1163.9</v>
      </c>
      <c r="H14" s="19" t="n">
        <v>1097.3</v>
      </c>
      <c r="I14" s="20" t="n">
        <v>16.1055694098088</v>
      </c>
    </row>
    <row r="15" customFormat="false" ht="12.75" hidden="false" customHeight="true" outlineLevel="0" collapsed="false">
      <c r="A15" s="17"/>
      <c r="B15" s="13" t="s">
        <v>11</v>
      </c>
      <c r="C15" s="18" t="n">
        <v>67.7999288002848</v>
      </c>
      <c r="D15" s="19" t="n">
        <v>72.4006532389766</v>
      </c>
      <c r="E15" s="19" t="n">
        <v>65.6010832450253</v>
      </c>
      <c r="F15" s="18" t="n">
        <v>1142.7</v>
      </c>
      <c r="G15" s="19" t="n">
        <v>1197</v>
      </c>
      <c r="H15" s="19" t="n">
        <v>1114.3</v>
      </c>
      <c r="I15" s="20" t="n">
        <v>16.293507022186</v>
      </c>
    </row>
    <row r="16" customFormat="false" ht="12.75" hidden="false" customHeight="true" outlineLevel="0" collapsed="false">
      <c r="A16" s="17"/>
      <c r="B16" s="13" t="s">
        <v>12</v>
      </c>
      <c r="C16" s="18" t="n">
        <v>69.0993236027056</v>
      </c>
      <c r="D16" s="19" t="n">
        <v>74.100284279925</v>
      </c>
      <c r="E16" s="19" t="n">
        <v>66.802072294831</v>
      </c>
      <c r="F16" s="18" t="n">
        <v>1164.6</v>
      </c>
      <c r="G16" s="19" t="n">
        <v>1225.1</v>
      </c>
      <c r="H16" s="19" t="n">
        <v>1134.7</v>
      </c>
      <c r="I16" s="20" t="n">
        <v>17.3164097914778</v>
      </c>
    </row>
    <row r="17" customFormat="false" ht="13.5" hidden="false" customHeight="true" outlineLevel="0" collapsed="false">
      <c r="A17" s="17" t="n">
        <v>2003</v>
      </c>
      <c r="B17" s="13" t="s">
        <v>9</v>
      </c>
      <c r="C17" s="18" t="n">
        <v>72.9975080099679</v>
      </c>
      <c r="D17" s="19" t="n">
        <v>76.3019415714027</v>
      </c>
      <c r="E17" s="19" t="n">
        <v>71.5000588720123</v>
      </c>
      <c r="F17" s="18" t="n">
        <v>1230.3</v>
      </c>
      <c r="G17" s="19" t="n">
        <v>1261.5</v>
      </c>
      <c r="H17" s="19" t="n">
        <v>1214.5</v>
      </c>
      <c r="I17" s="20" t="n">
        <v>16.9820290957497</v>
      </c>
    </row>
    <row r="18" customFormat="false" ht="13.5" hidden="false" customHeight="true" outlineLevel="0" collapsed="false">
      <c r="A18" s="17"/>
      <c r="B18" s="13" t="s">
        <v>10</v>
      </c>
      <c r="C18" s="18" t="n">
        <v>77.7026225228432</v>
      </c>
      <c r="D18" s="19" t="n">
        <v>78.9028004596867</v>
      </c>
      <c r="E18" s="19" t="n">
        <v>77.0987872365477</v>
      </c>
      <c r="F18" s="18" t="n">
        <v>1309.6</v>
      </c>
      <c r="G18" s="19" t="n">
        <v>1304.5</v>
      </c>
      <c r="H18" s="19" t="n">
        <v>1309.6</v>
      </c>
      <c r="I18" s="20" t="n">
        <v>17.2006443529622</v>
      </c>
    </row>
    <row r="19" customFormat="false" ht="13.5" hidden="false" customHeight="true" outlineLevel="0" collapsed="false">
      <c r="A19" s="17"/>
      <c r="B19" s="13" t="s">
        <v>11</v>
      </c>
      <c r="C19" s="18" t="n">
        <v>79.7970808116768</v>
      </c>
      <c r="D19" s="19" t="n">
        <v>81.8000362910543</v>
      </c>
      <c r="E19" s="19" t="n">
        <v>79.0003532320735</v>
      </c>
      <c r="F19" s="18" t="n">
        <v>1344.9</v>
      </c>
      <c r="G19" s="19" t="n">
        <v>1352.4</v>
      </c>
      <c r="H19" s="19" t="n">
        <v>1341.9</v>
      </c>
      <c r="I19" s="20" t="n">
        <v>17.6949330532948</v>
      </c>
    </row>
    <row r="20" customFormat="false" ht="13.5" hidden="false" customHeight="true" outlineLevel="0" collapsed="false">
      <c r="A20" s="17"/>
      <c r="B20" s="13" t="s">
        <v>12</v>
      </c>
      <c r="C20" s="18" t="n">
        <v>81.8974724101104</v>
      </c>
      <c r="D20" s="19" t="n">
        <v>83.8988689288091</v>
      </c>
      <c r="E20" s="19" t="n">
        <v>81.1020840692335</v>
      </c>
      <c r="F20" s="18" t="n">
        <v>1380.3</v>
      </c>
      <c r="G20" s="19" t="n">
        <v>1387.1</v>
      </c>
      <c r="H20" s="19" t="n">
        <v>1377.6</v>
      </c>
      <c r="I20" s="20" t="n">
        <v>18.5213807315817</v>
      </c>
    </row>
    <row r="21" customFormat="false" ht="13.5" hidden="false" customHeight="true" outlineLevel="0" collapsed="false">
      <c r="A21" s="17" t="n">
        <v>2004</v>
      </c>
      <c r="B21" s="13" t="s">
        <v>9</v>
      </c>
      <c r="C21" s="18" t="n">
        <v>86.4008543965824</v>
      </c>
      <c r="D21" s="19" t="n">
        <v>86.6025524708159</v>
      </c>
      <c r="E21" s="19" t="n">
        <v>86.3004827505004</v>
      </c>
      <c r="F21" s="18" t="n">
        <v>1456.2</v>
      </c>
      <c r="G21" s="19" t="n">
        <v>1431.8</v>
      </c>
      <c r="H21" s="19" t="n">
        <v>1465.9</v>
      </c>
      <c r="I21" s="20" t="n">
        <v>18.3613752743233</v>
      </c>
    </row>
    <row r="22" customFormat="false" ht="13.5" hidden="false" customHeight="true" outlineLevel="0" collapsed="false">
      <c r="A22" s="17"/>
      <c r="B22" s="13" t="s">
        <v>10</v>
      </c>
      <c r="C22" s="18" t="n">
        <v>91.3017681262608</v>
      </c>
      <c r="D22" s="19" t="n">
        <v>92.1974233351479</v>
      </c>
      <c r="E22" s="19" t="n">
        <v>90.8983869068645</v>
      </c>
      <c r="F22" s="18" t="n">
        <v>1538.8</v>
      </c>
      <c r="G22" s="19" t="n">
        <v>1524.3</v>
      </c>
      <c r="H22" s="19" t="n">
        <v>1544</v>
      </c>
      <c r="I22" s="20" t="n">
        <v>17.5015271838729</v>
      </c>
    </row>
    <row r="23" customFormat="false" ht="13.5" hidden="false" customHeight="true" outlineLevel="0" collapsed="false">
      <c r="A23" s="17"/>
      <c r="B23" s="13" t="s">
        <v>11</v>
      </c>
      <c r="C23" s="18" t="n">
        <v>93.2004271982912</v>
      </c>
      <c r="D23" s="19" t="n">
        <v>93.4010766346096</v>
      </c>
      <c r="E23" s="19" t="n">
        <v>93.1002001648416</v>
      </c>
      <c r="F23" s="18" t="n">
        <v>1570.8</v>
      </c>
      <c r="G23" s="19" t="n">
        <v>1544.2</v>
      </c>
      <c r="H23" s="19" t="n">
        <v>1581.4</v>
      </c>
      <c r="I23" s="20" t="n">
        <v>16.7967878652688</v>
      </c>
    </row>
    <row r="24" customFormat="false" ht="13.5" hidden="false" customHeight="true" outlineLevel="0" collapsed="false">
      <c r="A24" s="17"/>
      <c r="B24" s="13" t="s">
        <v>12</v>
      </c>
      <c r="C24" s="18" t="n">
        <v>96.000949329536</v>
      </c>
      <c r="D24" s="19" t="n">
        <v>97.9011673622452</v>
      </c>
      <c r="E24" s="19" t="n">
        <v>95.0017661603674</v>
      </c>
      <c r="F24" s="18" t="n">
        <v>1618</v>
      </c>
      <c r="G24" s="19" t="n">
        <v>1618.6</v>
      </c>
      <c r="H24" s="19" t="n">
        <v>1613.7</v>
      </c>
      <c r="I24" s="20" t="n">
        <v>17.2208940085489</v>
      </c>
    </row>
    <row r="25" customFormat="false" ht="13.5" hidden="false" customHeight="true" outlineLevel="0" collapsed="false">
      <c r="A25" s="17" t="n">
        <v>2005</v>
      </c>
      <c r="B25" s="13" t="s">
        <v>9</v>
      </c>
      <c r="C25" s="18" t="n">
        <v>100</v>
      </c>
      <c r="D25" s="19" t="n">
        <v>100</v>
      </c>
      <c r="E25" s="19" t="n">
        <v>100</v>
      </c>
      <c r="F25" s="18" t="n">
        <v>1685.4</v>
      </c>
      <c r="G25" s="19" t="n">
        <v>1653.3</v>
      </c>
      <c r="H25" s="19" t="n">
        <v>1698.6</v>
      </c>
      <c r="I25" s="20" t="n">
        <v>15.7395962093119</v>
      </c>
      <c r="K25" s="21"/>
    </row>
    <row r="26" customFormat="false" ht="13.5" hidden="false" customHeight="true" outlineLevel="0" collapsed="false">
      <c r="A26" s="17"/>
      <c r="B26" s="13" t="s">
        <v>10</v>
      </c>
      <c r="C26" s="18" t="n">
        <v>103.999050670464</v>
      </c>
      <c r="D26" s="19" t="n">
        <v>103.701687534023</v>
      </c>
      <c r="E26" s="19" t="n">
        <v>104.097492052278</v>
      </c>
      <c r="F26" s="18" t="n">
        <v>1752.8</v>
      </c>
      <c r="G26" s="19" t="n">
        <v>1714.5</v>
      </c>
      <c r="H26" s="19" t="n">
        <v>1768.2</v>
      </c>
      <c r="I26" s="20" t="n">
        <v>13.9069404730959</v>
      </c>
    </row>
    <row r="27" customFormat="false" ht="13.5" hidden="false" customHeight="true" outlineLevel="0" collapsed="false">
      <c r="A27" s="17"/>
      <c r="B27" s="13" t="s">
        <v>11</v>
      </c>
      <c r="C27" s="18" t="n">
        <v>105.701910525691</v>
      </c>
      <c r="D27" s="19" t="n">
        <v>105.401318574971</v>
      </c>
      <c r="E27" s="19" t="n">
        <v>105.999058047804</v>
      </c>
      <c r="F27" s="18" t="n">
        <v>1781.5</v>
      </c>
      <c r="G27" s="19" t="n">
        <v>1742.6</v>
      </c>
      <c r="H27" s="19" t="n">
        <v>1800.5</v>
      </c>
      <c r="I27" s="20" t="n">
        <v>13.4135472370767</v>
      </c>
    </row>
    <row r="28" customFormat="false" ht="13.5" hidden="false" customHeight="true" outlineLevel="0" collapsed="false">
      <c r="A28" s="17"/>
      <c r="B28" s="13" t="s">
        <v>12</v>
      </c>
      <c r="C28" s="18" t="n">
        <v>108.241367034532</v>
      </c>
      <c r="D28" s="19" t="n">
        <v>108.03846851751</v>
      </c>
      <c r="E28" s="19" t="n">
        <v>108.542328976804</v>
      </c>
      <c r="F28" s="18" t="n">
        <v>1824.3</v>
      </c>
      <c r="G28" s="19" t="n">
        <v>1786.2</v>
      </c>
      <c r="H28" s="19" t="n">
        <v>1843.7</v>
      </c>
      <c r="I28" s="20" t="n">
        <v>12.7503090234858</v>
      </c>
    </row>
    <row r="29" customFormat="false" ht="13.5" hidden="false" customHeight="true" outlineLevel="0" collapsed="false">
      <c r="A29" s="17" t="n">
        <v>2006</v>
      </c>
      <c r="B29" s="13" t="s">
        <v>9</v>
      </c>
      <c r="C29" s="18" t="n">
        <v>111.997152011392</v>
      </c>
      <c r="D29" s="19" t="n">
        <v>112.302667392488</v>
      </c>
      <c r="E29" s="19" t="n">
        <v>111.898033674791</v>
      </c>
      <c r="F29" s="22" t="n">
        <v>1887.6</v>
      </c>
      <c r="G29" s="21" t="n">
        <v>1856.7</v>
      </c>
      <c r="H29" s="19" t="n">
        <v>1900.7</v>
      </c>
      <c r="I29" s="20" t="n">
        <v>11.9971520113919</v>
      </c>
    </row>
    <row r="30" customFormat="false" ht="13.5" hidden="false" customHeight="true" outlineLevel="0" collapsed="false">
      <c r="A30" s="17"/>
      <c r="B30" s="13" t="s">
        <v>10</v>
      </c>
      <c r="C30" s="18" t="n">
        <v>115.242672362644</v>
      </c>
      <c r="D30" s="19" t="n">
        <v>115.701929474385</v>
      </c>
      <c r="E30" s="19" t="n">
        <v>114.941716707877</v>
      </c>
      <c r="F30" s="22" t="n">
        <v>1942.3</v>
      </c>
      <c r="G30" s="21" t="n">
        <v>1912.9</v>
      </c>
      <c r="H30" s="19" t="n">
        <v>1952.4</v>
      </c>
      <c r="I30" s="20" t="n">
        <v>10.8112733911456</v>
      </c>
    </row>
    <row r="31" customFormat="false" ht="13.5" hidden="false" customHeight="true" outlineLevel="0" collapsed="false">
      <c r="A31" s="17"/>
      <c r="B31" s="13" t="s">
        <v>11</v>
      </c>
      <c r="C31" s="18" t="n">
        <v>116.097068945058</v>
      </c>
      <c r="D31" s="19" t="n">
        <v>116.500332667997</v>
      </c>
      <c r="E31" s="19" t="n">
        <v>115.901330507477</v>
      </c>
      <c r="F31" s="22" t="n">
        <v>1956.7</v>
      </c>
      <c r="G31" s="21" t="n">
        <v>1926.1</v>
      </c>
      <c r="H31" s="19" t="n">
        <v>1968.7</v>
      </c>
      <c r="I31" s="20" t="n">
        <v>9.83440920572552</v>
      </c>
    </row>
    <row r="32" customFormat="false" ht="13.5" hidden="false" customHeight="true" outlineLevel="0" collapsed="false">
      <c r="A32" s="17"/>
      <c r="B32" s="13" t="s">
        <v>12</v>
      </c>
      <c r="C32" s="18" t="n">
        <v>118.10252758989</v>
      </c>
      <c r="D32" s="19" t="n">
        <v>118.399564507349</v>
      </c>
      <c r="E32" s="19" t="n">
        <v>117.897091722595</v>
      </c>
      <c r="F32" s="22" t="n">
        <v>1990.5</v>
      </c>
      <c r="G32" s="21" t="n">
        <v>1957.5</v>
      </c>
      <c r="H32" s="19" t="n">
        <v>2002.6</v>
      </c>
      <c r="I32" s="20" t="n">
        <v>9.11034369347147</v>
      </c>
    </row>
    <row r="33" customFormat="false" ht="13.5" hidden="false" customHeight="true" outlineLevel="0" collapsed="false">
      <c r="A33" s="17" t="n">
        <v>2007</v>
      </c>
      <c r="B33" s="13" t="s">
        <v>9</v>
      </c>
      <c r="C33" s="18" t="n">
        <v>120.102052925122</v>
      </c>
      <c r="D33" s="19" t="n">
        <v>120.601221798827</v>
      </c>
      <c r="E33" s="19" t="n">
        <v>119.804544919345</v>
      </c>
      <c r="F33" s="22" t="n">
        <v>2024.2</v>
      </c>
      <c r="G33" s="21" t="n">
        <v>1993.9</v>
      </c>
      <c r="H33" s="19" t="n">
        <v>2035</v>
      </c>
      <c r="I33" s="20" t="n">
        <v>7.23670269124815</v>
      </c>
    </row>
    <row r="34" customFormat="false" ht="13.5" hidden="false" customHeight="true" outlineLevel="0" collapsed="false">
      <c r="A34" s="17"/>
      <c r="B34" s="13" t="s">
        <v>10</v>
      </c>
      <c r="C34" s="18" t="n">
        <v>121.89984573395</v>
      </c>
      <c r="D34" s="19" t="n">
        <v>122.700054436581</v>
      </c>
      <c r="E34" s="19" t="n">
        <v>121.399976451195</v>
      </c>
      <c r="F34" s="22" t="n">
        <v>2054.5</v>
      </c>
      <c r="G34" s="21" t="n">
        <v>2028.6</v>
      </c>
      <c r="H34" s="19" t="n">
        <v>2062.1</v>
      </c>
      <c r="I34" s="20" t="n">
        <v>5.77665654121403</v>
      </c>
    </row>
    <row r="35" customFormat="false" ht="13.5" hidden="false" customHeight="true" outlineLevel="0" collapsed="false">
      <c r="A35" s="17"/>
      <c r="B35" s="13" t="s">
        <v>11</v>
      </c>
      <c r="C35" s="18" t="n">
        <v>122.297377477157</v>
      </c>
      <c r="D35" s="19" t="n">
        <v>123.202080687111</v>
      </c>
      <c r="E35" s="19" t="n">
        <v>121.800306134464</v>
      </c>
      <c r="F35" s="22" t="n">
        <v>2061.2</v>
      </c>
      <c r="G35" s="21" t="n">
        <v>2036.9</v>
      </c>
      <c r="H35" s="19" t="n">
        <v>2068.9</v>
      </c>
      <c r="I35" s="20" t="n">
        <v>5.34062452087698</v>
      </c>
    </row>
    <row r="36" customFormat="false" ht="13.5" hidden="false" customHeight="true" outlineLevel="0" collapsed="false">
      <c r="A36" s="17"/>
      <c r="B36" s="13" t="s">
        <v>12</v>
      </c>
      <c r="C36" s="18" t="n">
        <v>123.73917170998</v>
      </c>
      <c r="D36" s="19" t="n">
        <v>125.198088671143</v>
      </c>
      <c r="E36" s="19" t="n">
        <v>122.801130342635</v>
      </c>
      <c r="F36" s="23" t="n">
        <v>2085.5</v>
      </c>
      <c r="G36" s="19" t="n">
        <v>2069.9</v>
      </c>
      <c r="H36" s="19" t="n">
        <v>2085.9</v>
      </c>
      <c r="I36" s="24" t="n">
        <v>4.77267018337101</v>
      </c>
    </row>
    <row r="37" customFormat="false" ht="13.5" hidden="false" customHeight="true" outlineLevel="0" collapsed="false">
      <c r="A37" s="17" t="n">
        <v>2008</v>
      </c>
      <c r="B37" s="13" t="s">
        <v>9</v>
      </c>
      <c r="C37" s="18" t="n">
        <v>124.682567936395</v>
      </c>
      <c r="D37" s="19" t="n">
        <v>126.698118913688</v>
      </c>
      <c r="E37" s="19" t="n">
        <v>123.75485694101</v>
      </c>
      <c r="F37" s="18" t="n">
        <v>2101.4</v>
      </c>
      <c r="G37" s="19" t="n">
        <v>2094.7</v>
      </c>
      <c r="H37" s="19" t="n">
        <v>2102.1</v>
      </c>
      <c r="I37" s="24" t="n">
        <v>3.81385238612786</v>
      </c>
    </row>
    <row r="38" customFormat="false" ht="13.5" hidden="false" customHeight="true" outlineLevel="0" collapsed="false">
      <c r="A38" s="17"/>
      <c r="B38" s="13" t="s">
        <v>10</v>
      </c>
      <c r="C38" s="18" t="n">
        <v>124.344369289189</v>
      </c>
      <c r="D38" s="19" t="n">
        <v>126.298917316881</v>
      </c>
      <c r="E38" s="19" t="n">
        <v>123.542917696927</v>
      </c>
      <c r="F38" s="18" t="n">
        <v>2095.7</v>
      </c>
      <c r="G38" s="19" t="n">
        <v>2088.1</v>
      </c>
      <c r="H38" s="19" t="n">
        <v>2098.5</v>
      </c>
      <c r="I38" s="24" t="n">
        <v>2.00535410075443</v>
      </c>
    </row>
    <row r="39" customFormat="false" ht="13.5" hidden="false" customHeight="true" outlineLevel="0" collapsed="false">
      <c r="A39" s="17"/>
      <c r="B39" s="13" t="s">
        <v>11</v>
      </c>
      <c r="C39" s="18" t="n">
        <v>122.742375697164</v>
      </c>
      <c r="D39" s="19" t="n">
        <v>125.300913324865</v>
      </c>
      <c r="E39" s="19" t="n">
        <v>121.399976451195</v>
      </c>
      <c r="F39" s="18" t="n">
        <v>2068.7</v>
      </c>
      <c r="G39" s="19" t="n">
        <v>2071.6</v>
      </c>
      <c r="H39" s="19" t="n">
        <v>2062.1</v>
      </c>
      <c r="I39" s="24" t="n">
        <v>0.363865709295556</v>
      </c>
    </row>
    <row r="40" customFormat="false" ht="13.5" hidden="false" customHeight="true" outlineLevel="0" collapsed="false">
      <c r="A40" s="17"/>
      <c r="B40" s="13" t="s">
        <v>12</v>
      </c>
      <c r="C40" s="18" t="n">
        <v>119.763854277916</v>
      </c>
      <c r="D40" s="19" t="n">
        <v>122.300852839775</v>
      </c>
      <c r="E40" s="19" t="n">
        <v>118.197338985047</v>
      </c>
      <c r="F40" s="18" t="n">
        <v>2018.5</v>
      </c>
      <c r="G40" s="19" t="n">
        <v>2022</v>
      </c>
      <c r="H40" s="19" t="n">
        <v>2007.7</v>
      </c>
      <c r="I40" s="24" t="n">
        <v>-3.2126588348118</v>
      </c>
    </row>
    <row r="41" customFormat="false" ht="13.5" hidden="false" customHeight="true" outlineLevel="0" collapsed="false">
      <c r="A41" s="17" t="n">
        <v>2009</v>
      </c>
      <c r="B41" s="13" t="s">
        <v>9</v>
      </c>
      <c r="C41" s="18" t="n">
        <v>116.180135279459</v>
      </c>
      <c r="D41" s="19" t="n">
        <v>118.502389161072</v>
      </c>
      <c r="E41" s="19" t="n">
        <v>115.200753561757</v>
      </c>
      <c r="F41" s="23" t="n">
        <v>1958.1</v>
      </c>
      <c r="G41" s="19" t="n">
        <v>1959.2</v>
      </c>
      <c r="H41" s="19" t="n">
        <v>1956.8</v>
      </c>
      <c r="I41" s="24" t="n">
        <v>-6.81926334824404</v>
      </c>
    </row>
    <row r="42" customFormat="false" ht="13.5" hidden="false" customHeight="true" outlineLevel="0" collapsed="false">
      <c r="A42" s="17"/>
      <c r="B42" s="13" t="s">
        <v>10</v>
      </c>
      <c r="C42" s="18" t="n">
        <v>113.972944108224</v>
      </c>
      <c r="D42" s="19" t="n">
        <v>116.367265469062</v>
      </c>
      <c r="E42" s="19" t="n">
        <v>112.898857882962</v>
      </c>
      <c r="F42" s="18" t="n">
        <v>1920.9</v>
      </c>
      <c r="G42" s="19" t="n">
        <v>1923.9</v>
      </c>
      <c r="H42" s="19" t="n">
        <v>1917.7</v>
      </c>
      <c r="I42" s="24" t="n">
        <v>-8.3408884859474</v>
      </c>
    </row>
    <row r="43" customFormat="false" ht="13.5" hidden="false" customHeight="true" outlineLevel="0" collapsed="false">
      <c r="A43" s="17"/>
      <c r="B43" s="13" t="s">
        <v>11</v>
      </c>
      <c r="C43" s="18" t="n">
        <v>112.543016494601</v>
      </c>
      <c r="D43" s="19" t="n">
        <v>115.593056311619</v>
      </c>
      <c r="E43" s="19" t="n">
        <v>111.297539149888</v>
      </c>
      <c r="F43" s="18" t="n">
        <v>1896.8</v>
      </c>
      <c r="G43" s="25" t="n">
        <v>1911.1</v>
      </c>
      <c r="H43" s="19" t="n">
        <v>1890.5</v>
      </c>
      <c r="I43" s="24" t="n">
        <v>-8.30956639435394</v>
      </c>
    </row>
    <row r="44" customFormat="false" ht="13.5" hidden="false" customHeight="true" outlineLevel="0" collapsed="false">
      <c r="A44" s="17"/>
      <c r="B44" s="13" t="s">
        <v>12</v>
      </c>
      <c r="C44" s="18" t="n">
        <v>112.276017562596</v>
      </c>
      <c r="D44" s="19" t="n">
        <v>114.897477771729</v>
      </c>
      <c r="E44" s="19" t="n">
        <v>110.602849405393</v>
      </c>
      <c r="F44" s="18" t="n">
        <v>1892.3</v>
      </c>
      <c r="G44" s="19" t="n">
        <v>1899.6</v>
      </c>
      <c r="H44" s="19" t="n">
        <v>1878.7</v>
      </c>
      <c r="I44" s="24" t="n">
        <v>-6.25216745107754</v>
      </c>
    </row>
    <row r="45" customFormat="false" ht="13.5" hidden="false" customHeight="true" outlineLevel="0" collapsed="false">
      <c r="A45" s="17" t="n">
        <v>2010</v>
      </c>
      <c r="B45" s="13" t="s">
        <v>9</v>
      </c>
      <c r="C45" s="18" t="n">
        <v>110.697757208971</v>
      </c>
      <c r="D45" s="19" t="n">
        <v>113.101070586101</v>
      </c>
      <c r="E45" s="19" t="n">
        <v>109.702107618038</v>
      </c>
      <c r="F45" s="26" t="n">
        <v>1865.7</v>
      </c>
      <c r="G45" s="25" t="n">
        <v>1869.9</v>
      </c>
      <c r="H45" s="25" t="n">
        <v>1863.4</v>
      </c>
      <c r="I45" s="24" t="n">
        <v>-4.71886011950359</v>
      </c>
    </row>
    <row r="46" customFormat="false" ht="13.5" hidden="false" customHeight="true" outlineLevel="0" collapsed="false">
      <c r="A46" s="17"/>
      <c r="B46" s="13" t="s">
        <v>10</v>
      </c>
      <c r="C46" s="18" t="n">
        <v>109.700961196155</v>
      </c>
      <c r="D46" s="19" t="n">
        <v>111.697816488236</v>
      </c>
      <c r="E46" s="19" t="n">
        <v>109.201695513953</v>
      </c>
      <c r="F46" s="26" t="n">
        <v>1848.9</v>
      </c>
      <c r="G46" s="25" t="n">
        <v>1846.7</v>
      </c>
      <c r="H46" s="25" t="n">
        <v>1854.9</v>
      </c>
      <c r="I46" s="24" t="n">
        <v>-3.74824301108855</v>
      </c>
    </row>
    <row r="47" customFormat="false" ht="13.5" hidden="false" customHeight="true" outlineLevel="0" collapsed="false">
      <c r="A47" s="17"/>
      <c r="B47" s="13" t="s">
        <v>11</v>
      </c>
      <c r="C47" s="18" t="n">
        <v>108.698231873739</v>
      </c>
      <c r="D47" s="19" t="n">
        <v>111.697816488236</v>
      </c>
      <c r="E47" s="19" t="n">
        <v>107.600376780878</v>
      </c>
      <c r="F47" s="26" t="n">
        <v>1832</v>
      </c>
      <c r="G47" s="25" t="n">
        <v>1846.7</v>
      </c>
      <c r="H47" s="25" t="n">
        <v>1827.7</v>
      </c>
      <c r="I47" s="24" t="n">
        <v>-3.41628005061155</v>
      </c>
    </row>
    <row r="48" customFormat="false" ht="13.5" hidden="false" customHeight="true" outlineLevel="0" collapsed="false">
      <c r="A48" s="17"/>
      <c r="B48" s="13" t="s">
        <v>12</v>
      </c>
      <c r="C48" s="18" t="n">
        <v>108.312566749733</v>
      </c>
      <c r="D48" s="19" t="n">
        <v>110.681666969092</v>
      </c>
      <c r="E48" s="19" t="n">
        <v>107.117626280466</v>
      </c>
      <c r="F48" s="26" t="n">
        <v>1825.5</v>
      </c>
      <c r="G48" s="25" t="n">
        <v>1829.9</v>
      </c>
      <c r="H48" s="25" t="n">
        <v>1819.5</v>
      </c>
      <c r="I48" s="24" t="n">
        <v>-3.53009565079533</v>
      </c>
    </row>
    <row r="49" customFormat="false" ht="13.5" hidden="false" customHeight="true" outlineLevel="0" collapsed="false">
      <c r="A49" s="17" t="n">
        <v>2011</v>
      </c>
      <c r="B49" s="13" t="s">
        <v>9</v>
      </c>
      <c r="C49" s="18" t="n">
        <v>105.470511451288</v>
      </c>
      <c r="D49" s="19" t="n">
        <v>108.498155204742</v>
      </c>
      <c r="E49" s="19" t="n">
        <v>103.897327210644</v>
      </c>
      <c r="F49" s="26" t="n">
        <v>1777.6</v>
      </c>
      <c r="G49" s="25" t="n">
        <v>1793.8</v>
      </c>
      <c r="H49" s="25" t="n">
        <v>1764.8</v>
      </c>
      <c r="I49" s="24" t="n">
        <v>-4.722088224259</v>
      </c>
    </row>
    <row r="50" customFormat="false" ht="13.5" hidden="false" customHeight="true" outlineLevel="0" collapsed="false">
      <c r="A50" s="17"/>
      <c r="B50" s="13" t="s">
        <v>10</v>
      </c>
      <c r="C50" s="18" t="n">
        <v>103.957517503263</v>
      </c>
      <c r="D50" s="19" t="n">
        <v>107.10094961592</v>
      </c>
      <c r="E50" s="19" t="n">
        <v>102.401978099611</v>
      </c>
      <c r="F50" s="26" t="n">
        <v>1752.1</v>
      </c>
      <c r="G50" s="25" t="n">
        <v>1770.7</v>
      </c>
      <c r="H50" s="25" t="n">
        <v>1739.4</v>
      </c>
      <c r="I50" s="24" t="n">
        <v>-5.23554545946239</v>
      </c>
    </row>
    <row r="51" customFormat="false" ht="13.5" hidden="false" customHeight="true" outlineLevel="0" collapsed="false">
      <c r="A51" s="17"/>
      <c r="B51" s="13" t="s">
        <v>11</v>
      </c>
      <c r="C51" s="18" t="n">
        <v>102.604722914442</v>
      </c>
      <c r="D51" s="19" t="n">
        <v>105.697695518055</v>
      </c>
      <c r="E51" s="19" t="n">
        <v>101.200989049806</v>
      </c>
      <c r="F51" s="26" t="n">
        <v>1729.3</v>
      </c>
      <c r="G51" s="25" t="n">
        <v>1747.5</v>
      </c>
      <c r="H51" s="25" t="n">
        <v>1719</v>
      </c>
      <c r="I51" s="24" t="n">
        <v>-5.60589519650655</v>
      </c>
    </row>
    <row r="52" customFormat="false" ht="13.5" hidden="false" customHeight="true" outlineLevel="0" collapsed="false">
      <c r="A52" s="17"/>
      <c r="B52" s="13" t="s">
        <v>12</v>
      </c>
      <c r="C52" s="18" t="n">
        <v>100.973062774416</v>
      </c>
      <c r="D52" s="19" t="n">
        <v>104.100889130829</v>
      </c>
      <c r="E52" s="19" t="n">
        <v>99.5996703167314</v>
      </c>
      <c r="F52" s="26" t="n">
        <v>1701.8</v>
      </c>
      <c r="G52" s="25" t="n">
        <v>1721.1</v>
      </c>
      <c r="H52" s="25" t="n">
        <v>1691.8</v>
      </c>
      <c r="I52" s="24" t="n">
        <v>-6.77622569159135</v>
      </c>
    </row>
    <row r="53" customFormat="false" ht="13.5" hidden="false" customHeight="true" outlineLevel="0" collapsed="false">
      <c r="A53" s="17" t="n">
        <v>2012</v>
      </c>
      <c r="B53" s="13" t="s">
        <v>9</v>
      </c>
      <c r="C53" s="18" t="n">
        <f aca="false">F53/$F$25*100</f>
        <v>97.8580752343657</v>
      </c>
      <c r="D53" s="19" t="n">
        <f aca="false">(G53/G$25)*100</f>
        <v>101.100828645739</v>
      </c>
      <c r="E53" s="19" t="n">
        <f aca="false">H53/H$25*100</f>
        <v>96.4029200518074</v>
      </c>
      <c r="F53" s="26" t="n">
        <v>1649.3</v>
      </c>
      <c r="G53" s="25" t="n">
        <v>1671.5</v>
      </c>
      <c r="H53" s="25" t="n">
        <v>1637.5</v>
      </c>
      <c r="I53" s="24" t="n">
        <f aca="false">(F53-F49)/F49*100</f>
        <v>-7.21759675967597</v>
      </c>
    </row>
    <row r="54" customFormat="false" ht="13.5" hidden="false" customHeight="true" outlineLevel="0" collapsed="false">
      <c r="A54" s="17"/>
      <c r="B54" s="13" t="s">
        <v>10</v>
      </c>
      <c r="C54" s="18" t="n">
        <f aca="false">F54/$F$25*100</f>
        <v>95.312685415925</v>
      </c>
      <c r="D54" s="19" t="n">
        <f aca="false">(G54/G$25)*100</f>
        <v>99.4979737494708</v>
      </c>
      <c r="E54" s="19" t="n">
        <f aca="false">H54/H$25*100</f>
        <v>93.8007771105616</v>
      </c>
      <c r="F54" s="26" t="n">
        <v>1606.4</v>
      </c>
      <c r="G54" s="25" t="n">
        <v>1645</v>
      </c>
      <c r="H54" s="25" t="n">
        <v>1593.3</v>
      </c>
      <c r="I54" s="24" t="n">
        <f aca="false">(F54-F50)/F50*100</f>
        <v>-8.3157354032304</v>
      </c>
    </row>
    <row r="55" customFormat="false" ht="13.5" hidden="false" customHeight="true" outlineLevel="0" collapsed="false">
      <c r="A55" s="17"/>
      <c r="B55" s="13" t="s">
        <v>11</v>
      </c>
      <c r="C55" s="18" t="n">
        <f aca="false">F55/$F$25*100</f>
        <v>92.8918950990863</v>
      </c>
      <c r="D55" s="19" t="n">
        <f aca="false">(G55/G$25)*100</f>
        <v>96.9999395149096</v>
      </c>
      <c r="E55" s="19" t="n">
        <f aca="false">H55/H$25*100</f>
        <v>91.4988814317673</v>
      </c>
      <c r="F55" s="26" t="n">
        <v>1565.6</v>
      </c>
      <c r="G55" s="25" t="n">
        <v>1603.7</v>
      </c>
      <c r="H55" s="25" t="n">
        <v>1554.2</v>
      </c>
      <c r="I55" s="24" t="n">
        <f aca="false">(F55-F51)/F51*100</f>
        <v>-9.46625802347771</v>
      </c>
    </row>
    <row r="56" customFormat="false" ht="13.5" hidden="false" customHeight="true" outlineLevel="0" collapsed="false">
      <c r="A56" s="17"/>
      <c r="B56" s="13" t="s">
        <v>12</v>
      </c>
      <c r="C56" s="18" t="n">
        <f aca="false">F56/$F$25*100</f>
        <v>90.8508365966536</v>
      </c>
      <c r="D56" s="19" t="n">
        <f aca="false">(G56/G$25)*100</f>
        <v>96.0321780681062</v>
      </c>
      <c r="E56" s="19" t="n">
        <f aca="false">H56/H$25*100</f>
        <v>89.2028729541976</v>
      </c>
      <c r="F56" s="26" t="n">
        <v>1531.2</v>
      </c>
      <c r="G56" s="25" t="n">
        <v>1587.7</v>
      </c>
      <c r="H56" s="25" t="n">
        <v>1515.2</v>
      </c>
      <c r="I56" s="24" t="n">
        <f aca="false">(F56-F52)/F52*100</f>
        <v>-10.024679750852</v>
      </c>
    </row>
    <row r="57" customFormat="false" ht="13.5" hidden="false" customHeight="true" outlineLevel="0" collapsed="false">
      <c r="A57" s="27"/>
      <c r="B57" s="27"/>
      <c r="C57" s="27"/>
      <c r="D57" s="28"/>
      <c r="E57" s="28"/>
      <c r="F57" s="27"/>
      <c r="G57" s="28"/>
      <c r="H57" s="28"/>
      <c r="I57" s="28"/>
    </row>
    <row r="58" customFormat="false" ht="13.5" hidden="false" customHeight="true" outlineLevel="0" collapsed="false">
      <c r="A58" s="13"/>
      <c r="B58" s="13"/>
      <c r="C58" s="13"/>
      <c r="D58" s="29"/>
      <c r="E58" s="29"/>
      <c r="F58" s="13"/>
      <c r="G58" s="29"/>
      <c r="H58" s="29"/>
      <c r="I58" s="29"/>
    </row>
    <row r="59" customFormat="false" ht="13.5" hidden="false" customHeight="true" outlineLevel="0" collapsed="false">
      <c r="A59" s="30" t="s">
        <v>13</v>
      </c>
      <c r="B59" s="13"/>
      <c r="C59" s="13"/>
      <c r="D59" s="13"/>
      <c r="E59" s="13"/>
      <c r="F59" s="13"/>
      <c r="G59" s="13"/>
      <c r="H59" s="13"/>
      <c r="I59" s="13"/>
    </row>
    <row r="60" customFormat="false" ht="13.5" hidden="false" customHeight="true" outlineLevel="0" collapsed="false">
      <c r="A60" s="1" t="s">
        <v>14</v>
      </c>
    </row>
    <row r="61" customFormat="false" ht="13.5" hidden="false" customHeight="true" outlineLevel="0" collapsed="false">
      <c r="A61" s="31"/>
    </row>
  </sheetData>
  <mergeCells count="3">
    <mergeCell ref="A6:A7"/>
    <mergeCell ref="C6:E6"/>
    <mergeCell ref="F6:H6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ANUARIO DE LA CONSTRUCCIÓN ASTURIAS 2012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>-</dc:description>
  <cp:keywords>-</cp:keywords>
  <dc:language>en-US</dc:language>
  <cp:lastModifiedBy>POL-PC</cp:lastModifiedBy>
  <cp:lastPrinted>2009-09-24T10:47:59Z</cp:lastPrinted>
  <dcterms:modified xsi:type="dcterms:W3CDTF">2013-11-21T08:28:38Z</dcterms:modified>
  <cp:revision>0</cp:revision>
  <dc:subject>Anuario de la construcción 2012</dc:subject>
  <dc:title>Evolución trimestral del precio de la vivienda libre 2001-2012</dc:title>
</cp:coreProperties>
</file>