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20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5.20</t>
  </si>
  <si>
    <t xml:space="preserve">Accidentes e índices de incidencia in itínere en jornada de trabajo con baja por género y sectores económicos 2012</t>
  </si>
  <si>
    <t xml:space="preserve">Asturias</t>
  </si>
  <si>
    <t xml:space="preserve">Total</t>
  </si>
  <si>
    <t xml:space="preserve">Leves</t>
  </si>
  <si>
    <t xml:space="preserve">Graves</t>
  </si>
  <si>
    <t xml:space="preserve">Mortales</t>
  </si>
  <si>
    <t xml:space="preserve">Índice de incidencia in itínere</t>
  </si>
  <si>
    <t xml:space="preserve">Hombres</t>
  </si>
  <si>
    <t xml:space="preserve">Mujeres</t>
  </si>
  <si>
    <t xml:space="preserve">Sector primario</t>
  </si>
  <si>
    <t xml:space="preserve">Industria</t>
  </si>
  <si>
    <t xml:space="preserve">Industria extractiva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</row>
    <row r="5" s="3" customFormat="true" ht="15" hidden="false" customHeight="true" outlineLevel="0" collapsed="false"/>
    <row r="6" s="8" customFormat="true" ht="15" hidden="false" customHeight="true" outlineLevel="0" collapsed="false">
      <c r="A6" s="5"/>
      <c r="B6" s="6" t="s">
        <v>3</v>
      </c>
      <c r="C6" s="6"/>
      <c r="D6" s="6"/>
      <c r="E6" s="7" t="s">
        <v>4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</row>
    <row r="7" s="8" customFormat="true" ht="24.95" hidden="false" customHeight="true" outlineLevel="0" collapsed="false">
      <c r="A7" s="5"/>
      <c r="B7" s="9" t="s">
        <v>3</v>
      </c>
      <c r="C7" s="9" t="s">
        <v>8</v>
      </c>
      <c r="D7" s="9" t="s">
        <v>9</v>
      </c>
      <c r="E7" s="9" t="s">
        <v>3</v>
      </c>
      <c r="F7" s="10" t="s">
        <v>8</v>
      </c>
      <c r="G7" s="10" t="s">
        <v>9</v>
      </c>
      <c r="H7" s="9" t="s">
        <v>3</v>
      </c>
      <c r="I7" s="10" t="s">
        <v>8</v>
      </c>
      <c r="J7" s="10" t="s">
        <v>9</v>
      </c>
      <c r="K7" s="9" t="s">
        <v>3</v>
      </c>
      <c r="L7" s="10" t="s">
        <v>8</v>
      </c>
      <c r="M7" s="10" t="s">
        <v>9</v>
      </c>
      <c r="N7" s="9" t="s">
        <v>3</v>
      </c>
      <c r="O7" s="10" t="s">
        <v>8</v>
      </c>
      <c r="P7" s="10" t="s">
        <v>9</v>
      </c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</row>
    <row r="9" customFormat="false" ht="13.5" hidden="false" customHeight="true" outlineLevel="0" collapsed="false">
      <c r="A9" s="11" t="s">
        <v>3</v>
      </c>
      <c r="B9" s="12" t="n">
        <f aca="false">SUM(B11+B12+B15+B16)</f>
        <v>1170</v>
      </c>
      <c r="C9" s="12" t="n">
        <f aca="false">SUM(C11+C12+C15+C16)</f>
        <v>501</v>
      </c>
      <c r="D9" s="12" t="n">
        <f aca="false">SUM(D11+D12+D15+D16)</f>
        <v>669</v>
      </c>
      <c r="E9" s="12" t="n">
        <f aca="false">SUM(E11+E12+E15+E16)</f>
        <v>1156</v>
      </c>
      <c r="F9" s="12" t="n">
        <f aca="false">SUM(F11+F12+F15+F16)</f>
        <v>493</v>
      </c>
      <c r="G9" s="12" t="n">
        <f aca="false">SUM(G11+G12+G15+G16)</f>
        <v>663</v>
      </c>
      <c r="H9" s="12" t="n">
        <f aca="false">SUM(H11+H12+H15+H16)</f>
        <v>12</v>
      </c>
      <c r="I9" s="12" t="n">
        <f aca="false">SUM(I11+I12+I15+I16)</f>
        <v>7</v>
      </c>
      <c r="J9" s="12" t="n">
        <f aca="false">SUM(J11+J12+J15+J16)</f>
        <v>5</v>
      </c>
      <c r="K9" s="12" t="n">
        <f aca="false">SUM(K11+K12+K15+K16)</f>
        <v>2</v>
      </c>
      <c r="L9" s="12" t="n">
        <f aca="false">SUM(L11+L12+L15+L16)</f>
        <v>1</v>
      </c>
      <c r="M9" s="12" t="n">
        <f aca="false">SUM(M11+M12+M15+M16)</f>
        <v>1</v>
      </c>
      <c r="N9" s="16" t="n">
        <v>391.77</v>
      </c>
      <c r="O9" s="17" t="n">
        <v>322.73</v>
      </c>
      <c r="P9" s="17" t="n">
        <v>466.52</v>
      </c>
    </row>
    <row r="10" customFormat="false" ht="13.5" hidden="false" customHeight="true" outlineLevel="0" collapsed="false">
      <c r="A10" s="18"/>
      <c r="B10" s="19"/>
      <c r="C10" s="12"/>
      <c r="D10" s="12"/>
      <c r="E10" s="12"/>
      <c r="F10" s="20"/>
      <c r="G10" s="20"/>
      <c r="H10" s="19"/>
      <c r="I10" s="20"/>
      <c r="J10" s="20"/>
      <c r="K10" s="13"/>
      <c r="L10" s="13"/>
      <c r="M10" s="13"/>
      <c r="N10" s="16"/>
      <c r="O10" s="17"/>
      <c r="P10" s="17"/>
    </row>
    <row r="11" customFormat="false" ht="13.5" hidden="false" customHeight="true" outlineLevel="0" collapsed="false">
      <c r="A11" s="21" t="s">
        <v>10</v>
      </c>
      <c r="B11" s="22" t="n">
        <f aca="false">SUM(C11+D11)</f>
        <v>15</v>
      </c>
      <c r="C11" s="12" t="n">
        <f aca="false">SUM(F11+I11+L11)</f>
        <v>15</v>
      </c>
      <c r="D11" s="12" t="n">
        <f aca="false">SUM(G11+J11+M11)</f>
        <v>0</v>
      </c>
      <c r="E11" s="22" t="n">
        <f aca="false">SUM(F11+G11)</f>
        <v>14</v>
      </c>
      <c r="F11" s="23" t="n">
        <v>14</v>
      </c>
      <c r="G11" s="23" t="n">
        <v>0</v>
      </c>
      <c r="H11" s="22" t="n">
        <f aca="false">SUM(I11+J11)</f>
        <v>1</v>
      </c>
      <c r="I11" s="23" t="n">
        <v>1</v>
      </c>
      <c r="J11" s="23" t="n">
        <v>0</v>
      </c>
      <c r="K11" s="22" t="n">
        <f aca="false">SUM(L11+M11)</f>
        <v>0</v>
      </c>
      <c r="L11" s="23" t="n">
        <v>0</v>
      </c>
      <c r="M11" s="23" t="n">
        <v>0</v>
      </c>
      <c r="N11" s="16" t="n">
        <v>136.47</v>
      </c>
      <c r="O11" s="17" t="n">
        <v>238.07</v>
      </c>
      <c r="P11" s="17" t="n">
        <v>0</v>
      </c>
    </row>
    <row r="12" customFormat="false" ht="13.5" hidden="false" customHeight="true" outlineLevel="0" collapsed="false">
      <c r="A12" s="21" t="s">
        <v>11</v>
      </c>
      <c r="B12" s="22" t="n">
        <f aca="false">SUM(C12+D12)</f>
        <v>150</v>
      </c>
      <c r="C12" s="12" t="n">
        <f aca="false">SUM(F12+I12+L12)</f>
        <v>127</v>
      </c>
      <c r="D12" s="12" t="n">
        <f aca="false">SUM(G12+J12+M12)</f>
        <v>23</v>
      </c>
      <c r="E12" s="22" t="n">
        <f aca="false">SUM(F12+G12)</f>
        <v>148</v>
      </c>
      <c r="F12" s="24" t="n">
        <v>125</v>
      </c>
      <c r="G12" s="24" t="n">
        <v>23</v>
      </c>
      <c r="H12" s="22" t="n">
        <f aca="false">SUM(I12+J12)</f>
        <v>2</v>
      </c>
      <c r="I12" s="24" t="n">
        <v>2</v>
      </c>
      <c r="J12" s="24" t="n">
        <v>0</v>
      </c>
      <c r="K12" s="22" t="n">
        <f aca="false">SUM(L12+M12)</f>
        <v>0</v>
      </c>
      <c r="L12" s="24" t="n">
        <v>0</v>
      </c>
      <c r="M12" s="24" t="n">
        <v>0</v>
      </c>
      <c r="N12" s="16" t="n">
        <v>290.79</v>
      </c>
      <c r="O12" s="17" t="n">
        <v>290.23</v>
      </c>
      <c r="P12" s="17" t="n">
        <v>293.91</v>
      </c>
    </row>
    <row r="13" customFormat="false" ht="13.5" hidden="false" customHeight="true" outlineLevel="0" collapsed="false">
      <c r="A13" s="25" t="s">
        <v>12</v>
      </c>
      <c r="B13" s="22" t="n">
        <f aca="false">SUM(C13+D13)</f>
        <v>15</v>
      </c>
      <c r="C13" s="12" t="n">
        <f aca="false">SUM(F13+I13+L13)</f>
        <v>14</v>
      </c>
      <c r="D13" s="12" t="n">
        <f aca="false">SUM(G13+J13+M13)</f>
        <v>1</v>
      </c>
      <c r="E13" s="22" t="n">
        <f aca="false">SUM(F13+G13)</f>
        <v>15</v>
      </c>
      <c r="F13" s="26" t="n">
        <v>14</v>
      </c>
      <c r="G13" s="26" t="n">
        <v>1</v>
      </c>
      <c r="H13" s="22" t="n">
        <f aca="false">SUM(I13+J13)</f>
        <v>0</v>
      </c>
      <c r="I13" s="26" t="n">
        <v>0</v>
      </c>
      <c r="J13" s="26" t="n">
        <v>0</v>
      </c>
      <c r="K13" s="22" t="n">
        <f aca="false">SUM(L13+M13)</f>
        <v>0</v>
      </c>
      <c r="L13" s="26" t="n">
        <v>0</v>
      </c>
      <c r="M13" s="26" t="n">
        <v>0</v>
      </c>
      <c r="N13" s="27" t="n">
        <v>425.65</v>
      </c>
      <c r="O13" s="28" t="n">
        <v>430.97</v>
      </c>
      <c r="P13" s="28" t="n">
        <v>362.98</v>
      </c>
    </row>
    <row r="14" customFormat="false" ht="13.5" hidden="false" customHeight="true" outlineLevel="0" collapsed="false">
      <c r="A14" s="25" t="s">
        <v>13</v>
      </c>
      <c r="B14" s="22" t="n">
        <f aca="false">SUM(C14+D14)</f>
        <v>135</v>
      </c>
      <c r="C14" s="12" t="n">
        <f aca="false">SUM(F14+I14+L14)</f>
        <v>113</v>
      </c>
      <c r="D14" s="12" t="n">
        <f aca="false">SUM(G14+J14+M14)</f>
        <v>22</v>
      </c>
      <c r="E14" s="22" t="n">
        <f aca="false">SUM(F14+G14)</f>
        <v>133</v>
      </c>
      <c r="F14" s="29" t="n">
        <v>111</v>
      </c>
      <c r="G14" s="29" t="n">
        <v>22</v>
      </c>
      <c r="H14" s="22" t="n">
        <f aca="false">SUM(I14+J14)</f>
        <v>2</v>
      </c>
      <c r="I14" s="29" t="n">
        <v>2</v>
      </c>
      <c r="J14" s="29" t="n">
        <v>0</v>
      </c>
      <c r="K14" s="22" t="n">
        <f aca="false">SUM(L14+M14)</f>
        <v>0</v>
      </c>
      <c r="L14" s="29" t="n">
        <v>0</v>
      </c>
      <c r="M14" s="29" t="n">
        <v>0</v>
      </c>
      <c r="N14" s="27" t="n">
        <v>280.9</v>
      </c>
      <c r="O14" s="28" t="n">
        <v>278.97</v>
      </c>
      <c r="P14" s="28" t="n">
        <v>291.39</v>
      </c>
    </row>
    <row r="15" customFormat="false" ht="13.5" hidden="false" customHeight="true" outlineLevel="0" collapsed="false">
      <c r="A15" s="30" t="s">
        <v>14</v>
      </c>
      <c r="B15" s="22" t="n">
        <f aca="false">SUM(C15+D15)</f>
        <v>83</v>
      </c>
      <c r="C15" s="12" t="n">
        <f aca="false">SUM(F15+I15+L15)</f>
        <v>72</v>
      </c>
      <c r="D15" s="12" t="n">
        <f aca="false">SUM(G15+J15+M15)</f>
        <v>11</v>
      </c>
      <c r="E15" s="22" t="n">
        <f aca="false">SUM(F15+G15)</f>
        <v>82</v>
      </c>
      <c r="F15" s="31" t="n">
        <v>71</v>
      </c>
      <c r="G15" s="31" t="n">
        <v>11</v>
      </c>
      <c r="H15" s="22" t="n">
        <f aca="false">SUM(I15+J15)</f>
        <v>0</v>
      </c>
      <c r="I15" s="31" t="n">
        <v>0</v>
      </c>
      <c r="J15" s="31" t="n">
        <v>0</v>
      </c>
      <c r="K15" s="22" t="n">
        <f aca="false">SUM(L15+M15)</f>
        <v>1</v>
      </c>
      <c r="L15" s="31" t="n">
        <v>1</v>
      </c>
      <c r="M15" s="31" t="n">
        <v>0</v>
      </c>
      <c r="N15" s="16" t="n">
        <v>406.39</v>
      </c>
      <c r="O15" s="17" t="n">
        <v>390.41</v>
      </c>
      <c r="P15" s="17" t="n">
        <v>555.21</v>
      </c>
    </row>
    <row r="16" customFormat="false" ht="13.5" hidden="false" customHeight="true" outlineLevel="0" collapsed="false">
      <c r="A16" s="21" t="s">
        <v>15</v>
      </c>
      <c r="B16" s="22" t="n">
        <f aca="false">SUM(C16+D16)</f>
        <v>922</v>
      </c>
      <c r="C16" s="12" t="n">
        <f aca="false">SUM(F16+I16+L16)</f>
        <v>287</v>
      </c>
      <c r="D16" s="12" t="n">
        <f aca="false">SUM(G16+J16+M16)</f>
        <v>635</v>
      </c>
      <c r="E16" s="22" t="n">
        <f aca="false">SUM(F16+G16)</f>
        <v>912</v>
      </c>
      <c r="F16" s="32" t="n">
        <v>283</v>
      </c>
      <c r="G16" s="32" t="n">
        <v>629</v>
      </c>
      <c r="H16" s="22" t="n">
        <f aca="false">SUM(I16+J16)</f>
        <v>9</v>
      </c>
      <c r="I16" s="32" t="n">
        <v>4</v>
      </c>
      <c r="J16" s="33" t="n">
        <v>5</v>
      </c>
      <c r="K16" s="22" t="n">
        <f aca="false">SUM(L16+M16)</f>
        <v>1</v>
      </c>
      <c r="L16" s="33" t="n">
        <v>0</v>
      </c>
      <c r="M16" s="33" t="n">
        <v>1</v>
      </c>
      <c r="N16" s="34" t="n">
        <v>427.56</v>
      </c>
      <c r="O16" s="35" t="n">
        <v>330.88</v>
      </c>
      <c r="P16" s="35" t="n">
        <v>492.61</v>
      </c>
    </row>
    <row r="17" customFormat="false" ht="13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3.5" hidden="false" customHeight="true" outlineLevel="0" collapsed="false">
      <c r="A19" s="1" t="s">
        <v>1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</sheetData>
  <mergeCells count="6"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12Z</dcterms:modified>
  <cp:revision>0</cp:revision>
  <dc:subject>Anuario de la construcción 2012</dc:subject>
  <dc:title>Accidentes e índices de incidencia in itínere en jornada de trabajo con baja por género y sectores económicos 2012</dc:title>
</cp:coreProperties>
</file>